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973">
  <si>
    <t xml:space="preserve">SPLITSKO-DALMATINSKA ŽUPANIJA</t>
  </si>
  <si>
    <t xml:space="preserve">ŽUPANIJSKO NATJECANJE IZ ENGLESKOG JEZIKA - OSNOVNE ŠKOLE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Šifra škole i ime škole</t>
  </si>
  <si>
    <t xml:space="preserve">Grad</t>
  </si>
  <si>
    <t xml:space="preserve">Bodovi</t>
  </si>
  <si>
    <t xml:space="preserve">Zapork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BARTOL </t>
  </si>
  <si>
    <t xml:space="preserve">BANIĆ</t>
  </si>
  <si>
    <t xml:space="preserve">MAJA</t>
  </si>
  <si>
    <t xml:space="preserve">JERČIĆ</t>
  </si>
  <si>
    <t xml:space="preserve">1758 - OŠ Spinut</t>
  </si>
  <si>
    <t xml:space="preserve">Split</t>
  </si>
  <si>
    <t xml:space="preserve">12345 IOW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KATARINA</t>
  </si>
  <si>
    <t xml:space="preserve">BORIĆ</t>
  </si>
  <si>
    <t xml:space="preserve">SNJEŽANA</t>
  </si>
  <si>
    <t xml:space="preserve">OMAZIĆ</t>
  </si>
  <si>
    <t xml:space="preserve">1766 - OŠ Kman Kocunar</t>
  </si>
  <si>
    <t xml:space="preserve">12345 TENNESSE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A</t>
  </si>
  <si>
    <t xml:space="preserve">PLETIKOSIĆ</t>
  </si>
  <si>
    <t xml:space="preserve">ANĐELA </t>
  </si>
  <si>
    <t xml:space="preserve">BULJAC</t>
  </si>
  <si>
    <t xml:space="preserve">1703 - OŠ Ivana Lovrića</t>
  </si>
  <si>
    <t xml:space="preserve">Sinj</t>
  </si>
  <si>
    <t xml:space="preserve">12345 VIRGINI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DANIEL</t>
  </si>
  <si>
    <t xml:space="preserve">VRANDEČIĆ</t>
  </si>
  <si>
    <t xml:space="preserve">DAVOR</t>
  </si>
  <si>
    <t xml:space="preserve">ĐORĐEVIĆ</t>
  </si>
  <si>
    <t xml:space="preserve">1791 - OŠ Pučišća</t>
  </si>
  <si>
    <t xml:space="preserve">Pučišća</t>
  </si>
  <si>
    <t xml:space="preserve">12345 TRENTO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NĐELA</t>
  </si>
  <si>
    <t xml:space="preserve">TAKAČ</t>
  </si>
  <si>
    <t xml:space="preserve">JELENA</t>
  </si>
  <si>
    <t xml:space="preserve">BARADA</t>
  </si>
  <si>
    <t xml:space="preserve">1785 - OŠ Kralja Zvonimira</t>
  </si>
  <si>
    <t xml:space="preserve">Seget Donji</t>
  </si>
  <si>
    <t xml:space="preserve">12345 PIERRE</t>
  </si>
  <si>
    <t xml:space="preserve">2017./2018.</t>
  </si>
  <si>
    <t xml:space="preserve">3. razred SŠ</t>
  </si>
  <si>
    <t xml:space="preserve">Centar za odgoj i obrazovanje Goljak</t>
  </si>
  <si>
    <t xml:space="preserve">DEMI</t>
  </si>
  <si>
    <t xml:space="preserve">PAVIŠIĆ</t>
  </si>
  <si>
    <t xml:space="preserve">NENA</t>
  </si>
  <si>
    <t xml:space="preserve">MEDAK</t>
  </si>
  <si>
    <t xml:space="preserve">1764 - OŠ Blatine-Škrape</t>
  </si>
  <si>
    <t xml:space="preserve">split</t>
  </si>
  <si>
    <t xml:space="preserve">12345 KANSAS</t>
  </si>
  <si>
    <t xml:space="preserve">2018./2019.</t>
  </si>
  <si>
    <t xml:space="preserve">4. razred SŠ</t>
  </si>
  <si>
    <t xml:space="preserve">Centar za odgoj i obrazovanje Ivan Štark</t>
  </si>
  <si>
    <t xml:space="preserve">ERIKA ANDREA</t>
  </si>
  <si>
    <t xml:space="preserve">MIKAČIĆ</t>
  </si>
  <si>
    <t xml:space="preserve">MIRA</t>
  </si>
  <si>
    <t xml:space="preserve">PETROVIĆ</t>
  </si>
  <si>
    <t xml:space="preserve">1781 - OŠ Kamen Šine</t>
  </si>
  <si>
    <t xml:space="preserve">12345 UTAH</t>
  </si>
  <si>
    <t xml:space="preserve">2019./2020.</t>
  </si>
  <si>
    <t xml:space="preserve">Centar za odgoj i obrazovanje Juraj Bonači</t>
  </si>
  <si>
    <t xml:space="preserve">LARA</t>
  </si>
  <si>
    <t xml:space="preserve">ZAKARIJA</t>
  </si>
  <si>
    <t xml:space="preserve">DANIJELA</t>
  </si>
  <si>
    <t xml:space="preserve">ERCEG</t>
  </si>
  <si>
    <t xml:space="preserve">1757 - OŠ Manuš</t>
  </si>
  <si>
    <t xml:space="preserve">12345 VERMONT</t>
  </si>
  <si>
    <t xml:space="preserve">2020./2021.</t>
  </si>
  <si>
    <t xml:space="preserve">Centar za odgoj i obrazovanje Lug</t>
  </si>
  <si>
    <t xml:space="preserve">TAMARA</t>
  </si>
  <si>
    <t xml:space="preserve">TROGRLIĆ</t>
  </si>
  <si>
    <t xml:space="preserve">JORDANA</t>
  </si>
  <si>
    <t xml:space="preserve">JURIŠIĆ</t>
  </si>
  <si>
    <t xml:space="preserve">1883 - OŠ Fra Karlo Bulić</t>
  </si>
  <si>
    <t xml:space="preserve">Šestanovac</t>
  </si>
  <si>
    <t xml:space="preserve">12345 ATLANTA</t>
  </si>
  <si>
    <t xml:space="preserve">2021./2022.</t>
  </si>
  <si>
    <t xml:space="preserve">Centar za odgoj i obrazovanje Prekrižje - Zagreb</t>
  </si>
  <si>
    <t xml:space="preserve">RUŽICA</t>
  </si>
  <si>
    <t xml:space="preserve">BOČINA</t>
  </si>
  <si>
    <t xml:space="preserve">NIVES</t>
  </si>
  <si>
    <t xml:space="preserve">TOMEC</t>
  </si>
  <si>
    <t xml:space="preserve">1770 - OŠ Mertojak</t>
  </si>
  <si>
    <t xml:space="preserve">12345 KENTUCKY</t>
  </si>
  <si>
    <t xml:space="preserve">2022./2023.</t>
  </si>
  <si>
    <t xml:space="preserve">Centar za odgoj i obrazovanje pri Odgojnom domu - Ivanec</t>
  </si>
  <si>
    <t xml:space="preserve">DORA</t>
  </si>
  <si>
    <t xml:space="preserve">ERCEGOVIĆ</t>
  </si>
  <si>
    <t xml:space="preserve">ANITA</t>
  </si>
  <si>
    <t xml:space="preserve">ŽIŽIĆ</t>
  </si>
  <si>
    <t xml:space="preserve">1767 - OŠ Split 3</t>
  </si>
  <si>
    <t xml:space="preserve">12345 HONOLULU</t>
  </si>
  <si>
    <t xml:space="preserve">2023./2024.</t>
  </si>
  <si>
    <t xml:space="preserve">Centar za odgoj i obrazovanje Rudolf Steiner - Daruvar </t>
  </si>
  <si>
    <t xml:space="preserve">BRUNO</t>
  </si>
  <si>
    <t xml:space="preserve">ŠKOMRLJ</t>
  </si>
  <si>
    <t xml:space="preserve">JELKA</t>
  </si>
  <si>
    <t xml:space="preserve">JELAVIĆ</t>
  </si>
  <si>
    <t xml:space="preserve">1769 - OŠ Sućidar</t>
  </si>
  <si>
    <t xml:space="preserve">12345 COLORADO</t>
  </si>
  <si>
    <t xml:space="preserve">2024./2025.</t>
  </si>
  <si>
    <t xml:space="preserve">Centar za odgoj i obrazovanje Slava Raškaj - Split</t>
  </si>
  <si>
    <t xml:space="preserve">NINA</t>
  </si>
  <si>
    <t xml:space="preserve">BATOVANJA</t>
  </si>
  <si>
    <t xml:space="preserve">12345 INDIANA</t>
  </si>
  <si>
    <t xml:space="preserve">2025./2026.</t>
  </si>
  <si>
    <t xml:space="preserve">Centar za odgoj i obrazovanje Slava Raškaj - Zagreb</t>
  </si>
  <si>
    <t xml:space="preserve">IRIS</t>
  </si>
  <si>
    <t xml:space="preserve">KRIŽANOVIĆ</t>
  </si>
  <si>
    <t xml:space="preserve">MARINA</t>
  </si>
  <si>
    <t xml:space="preserve">GRANIĆ SKENDER</t>
  </si>
  <si>
    <t xml:space="preserve">1686 - OŠ oca Petra Perice</t>
  </si>
  <si>
    <t xml:space="preserve">Makarska</t>
  </si>
  <si>
    <t xml:space="preserve">12345 FLORIDA</t>
  </si>
  <si>
    <t xml:space="preserve">2026./2027.</t>
  </si>
  <si>
    <t xml:space="preserve">Centar za odgoj i obrazovanje Šubićevac </t>
  </si>
  <si>
    <t xml:space="preserve">ANTE</t>
  </si>
  <si>
    <t xml:space="preserve">MANDARIĆ</t>
  </si>
  <si>
    <t xml:space="preserve">SANJA</t>
  </si>
  <si>
    <t xml:space="preserve">UJEVIĆ</t>
  </si>
  <si>
    <t xml:space="preserve">1771 - OŠ Gripe</t>
  </si>
  <si>
    <t xml:space="preserve">12345 GEORGIA</t>
  </si>
  <si>
    <t xml:space="preserve">2027./2028.</t>
  </si>
  <si>
    <t xml:space="preserve">Centar za odgoj i obrazovanje Tomislav Špoljar</t>
  </si>
  <si>
    <t xml:space="preserve">POPOVIĆ</t>
  </si>
  <si>
    <t xml:space="preserve">ANDREA</t>
  </si>
  <si>
    <t xml:space="preserve">PETROVIĆ VIDOVIĆ</t>
  </si>
  <si>
    <t xml:space="preserve">12345 OREGON</t>
  </si>
  <si>
    <t xml:space="preserve">2028./2029.</t>
  </si>
  <si>
    <t xml:space="preserve">Centar za odgoj i obrazovanje Vinko Bek</t>
  </si>
  <si>
    <t xml:space="preserve">LUCIAN</t>
  </si>
  <si>
    <t xml:space="preserve">VETMA</t>
  </si>
  <si>
    <t xml:space="preserve">MARIANI</t>
  </si>
  <si>
    <t xml:space="preserve">1905 - OŠ Komiža</t>
  </si>
  <si>
    <t xml:space="preserve">Komiža</t>
  </si>
  <si>
    <t xml:space="preserve">12345 RICHMOND</t>
  </si>
  <si>
    <t xml:space="preserve">2029./2030.</t>
  </si>
  <si>
    <t xml:space="preserve">Centar za odgoj i obrazovanje Zajezda</t>
  </si>
  <si>
    <t xml:space="preserve">LOVRE</t>
  </si>
  <si>
    <t xml:space="preserve">MILAT</t>
  </si>
  <si>
    <t xml:space="preserve">VANJA</t>
  </si>
  <si>
    <t xml:space="preserve">FAZINIĆ</t>
  </si>
  <si>
    <t xml:space="preserve">1745 - OŠ Don Lovre Katića</t>
  </si>
  <si>
    <t xml:space="preserve">Solin</t>
  </si>
  <si>
    <t xml:space="preserve">12345 ABERDEEN</t>
  </si>
  <si>
    <t xml:space="preserve">Centar za odgoj, obrazovanje i rehabilitaciju - Križevci</t>
  </si>
  <si>
    <t xml:space="preserve">AMBRA</t>
  </si>
  <si>
    <t xml:space="preserve">RADIĆ</t>
  </si>
  <si>
    <t xml:space="preserve">ZORANA</t>
  </si>
  <si>
    <t xml:space="preserve">BRSTILO</t>
  </si>
  <si>
    <t xml:space="preserve">1762 - OŠ Meje</t>
  </si>
  <si>
    <t xml:space="preserve">12345 BISMARCK</t>
  </si>
  <si>
    <t xml:space="preserve">Centar za odgoj, obrazovanje i rehabilitaciju - Virovitica</t>
  </si>
  <si>
    <t xml:space="preserve">ŽELJKA</t>
  </si>
  <si>
    <t xml:space="preserve">VUKUŠIĆ</t>
  </si>
  <si>
    <t xml:space="preserve">12345 DENVER</t>
  </si>
  <si>
    <t xml:space="preserve">Centar za odgoj, obrazovanje i rehabilitaciju Podravsko sunce</t>
  </si>
  <si>
    <t xml:space="preserve">BARIĆ</t>
  </si>
  <si>
    <t xml:space="preserve">ANA </t>
  </si>
  <si>
    <t xml:space="preserve">GOTOVAC</t>
  </si>
  <si>
    <t xml:space="preserve">1742 - OŠ Bijaći</t>
  </si>
  <si>
    <t xml:space="preserve">Kaštel Novi</t>
  </si>
  <si>
    <t xml:space="preserve">12345 SALEM</t>
  </si>
  <si>
    <t xml:space="preserve">Centar za rehabilitaciju Stančić</t>
  </si>
  <si>
    <t xml:space="preserve">IVANA </t>
  </si>
  <si>
    <t xml:space="preserve">ĆOSIĆ</t>
  </si>
  <si>
    <t xml:space="preserve">LADA</t>
  </si>
  <si>
    <t xml:space="preserve">NEVEŠĆANIN</t>
  </si>
  <si>
    <t xml:space="preserve">1765 - OŠ Plokite</t>
  </si>
  <si>
    <t xml:space="preserve">12345 CALIFORNIA</t>
  </si>
  <si>
    <t xml:space="preserve">Centar za rehabilitaciju Zagreb</t>
  </si>
  <si>
    <t xml:space="preserve">DOMINIK</t>
  </si>
  <si>
    <t xml:space="preserve">MATIJACA</t>
  </si>
  <si>
    <t xml:space="preserve">12345 TEXAS</t>
  </si>
  <si>
    <t xml:space="preserve">Češka osnovna škola Jana Amosa Komenskog</t>
  </si>
  <si>
    <t xml:space="preserve">JOSIP</t>
  </si>
  <si>
    <t xml:space="preserve">SRZIĆ</t>
  </si>
  <si>
    <t xml:space="preserve">NIVES </t>
  </si>
  <si>
    <t xml:space="preserve">URSIĆ</t>
  </si>
  <si>
    <t xml:space="preserve">1689 - OŠ Stjepana Ivičevića</t>
  </si>
  <si>
    <t xml:space="preserve">12345 NEBRASKA</t>
  </si>
  <si>
    <t xml:space="preserve">Češka osnovna škola Josipa Ružičke Končanica</t>
  </si>
  <si>
    <t xml:space="preserve">MARIA </t>
  </si>
  <si>
    <t xml:space="preserve">BOŽIĆ</t>
  </si>
  <si>
    <t xml:space="preserve">12345 MADISON</t>
  </si>
  <si>
    <t xml:space="preserve">Druga ekonomska škola - Zagreb</t>
  </si>
  <si>
    <t xml:space="preserve">TOMISLAV</t>
  </si>
  <si>
    <t xml:space="preserve">DANIELOV</t>
  </si>
  <si>
    <t xml:space="preserve">NINA </t>
  </si>
  <si>
    <t xml:space="preserve">KOCEIĆ</t>
  </si>
  <si>
    <t xml:space="preserve">1760 OŠ Lučac</t>
  </si>
  <si>
    <t xml:space="preserve">12345 LOUISIANA</t>
  </si>
  <si>
    <t xml:space="preserve">Druga gimnazija - Varaždin</t>
  </si>
  <si>
    <t xml:space="preserve">MARIJA</t>
  </si>
  <si>
    <t xml:space="preserve">KAROGLAN</t>
  </si>
  <si>
    <t xml:space="preserve">IVONA</t>
  </si>
  <si>
    <t xml:space="preserve">MEKINIĆ</t>
  </si>
  <si>
    <t xml:space="preserve">1777 - OŠ Srinjine</t>
  </si>
  <si>
    <t xml:space="preserve">Srinjine</t>
  </si>
  <si>
    <t xml:space="preserve">12345 MARYLAND</t>
  </si>
  <si>
    <t xml:space="preserve">Druga srednja škola - Beli Manastir</t>
  </si>
  <si>
    <t xml:space="preserve">MIA</t>
  </si>
  <si>
    <t xml:space="preserve">VOJKOVIĆ</t>
  </si>
  <si>
    <t xml:space="preserve">KSENIJA</t>
  </si>
  <si>
    <t xml:space="preserve">LUKŠIĆ</t>
  </si>
  <si>
    <t xml:space="preserve">1720 - OŠ Vis</t>
  </si>
  <si>
    <t xml:space="preserve">Vis</t>
  </si>
  <si>
    <t xml:space="preserve">12345 MONTPELIER</t>
  </si>
  <si>
    <t xml:space="preserve">Drvodjelska tehnička škola - Vinkovci</t>
  </si>
  <si>
    <t xml:space="preserve">ALEN</t>
  </si>
  <si>
    <t xml:space="preserve">KOTARAC</t>
  </si>
  <si>
    <t xml:space="preserve">ANA</t>
  </si>
  <si>
    <t xml:space="preserve">JADRIĆ</t>
  </si>
  <si>
    <t xml:space="preserve">1778 - OŠ Visoka</t>
  </si>
  <si>
    <t xml:space="preserve">12345 GLASGOW</t>
  </si>
  <si>
    <t xml:space="preserve">Drvodjeljska škola - Zagreb</t>
  </si>
  <si>
    <t xml:space="preserve">BOŽENA </t>
  </si>
  <si>
    <t xml:space="preserve">MEDIĆ</t>
  </si>
  <si>
    <t xml:space="preserve">BRODARIĆ</t>
  </si>
  <si>
    <t xml:space="preserve">12345 MISSOURI</t>
  </si>
  <si>
    <t xml:space="preserve">Dubrovačka privatna gimnazija</t>
  </si>
  <si>
    <t xml:space="preserve">LEONARDO</t>
  </si>
  <si>
    <t xml:space="preserve">BUDIMIR</t>
  </si>
  <si>
    <t xml:space="preserve">12345 DELAWARE</t>
  </si>
  <si>
    <t xml:space="preserve">Ekonomska i birotehnička škola - Bjelovar </t>
  </si>
  <si>
    <t xml:space="preserve">ŠAROLIĆ</t>
  </si>
  <si>
    <t xml:space="preserve">ANDREA </t>
  </si>
  <si>
    <t xml:space="preserve">12345 CHARLESTON</t>
  </si>
  <si>
    <t xml:space="preserve">Ekonomska i trgovačka škola - Čakovec</t>
  </si>
  <si>
    <t xml:space="preserve">SARTORI</t>
  </si>
  <si>
    <t xml:space="preserve">BAJIĆ-UGRIN</t>
  </si>
  <si>
    <t xml:space="preserve">12345 OLYMPIA</t>
  </si>
  <si>
    <t xml:space="preserve">Ekonomska i trgovačka škola - Dubrovnik</t>
  </si>
  <si>
    <t xml:space="preserve">PETRA</t>
  </si>
  <si>
    <t xml:space="preserve">LONČAR</t>
  </si>
  <si>
    <t xml:space="preserve">12345 SCOTLAND</t>
  </si>
  <si>
    <t xml:space="preserve">Ekonomska i trgovačka škola Ivana Domca</t>
  </si>
  <si>
    <t xml:space="preserve">RITA</t>
  </si>
  <si>
    <t xml:space="preserve">MARDEŠIĆ</t>
  </si>
  <si>
    <t xml:space="preserve">MARIJA </t>
  </si>
  <si>
    <t xml:space="preserve">VRTLAR</t>
  </si>
  <si>
    <t xml:space="preserve">Kaštel Štafilić</t>
  </si>
  <si>
    <t xml:space="preserve">12345 IDAHO</t>
  </si>
  <si>
    <t xml:space="preserve">Ekonomska i turistička škola - Daruvar</t>
  </si>
  <si>
    <t xml:space="preserve">KARLO</t>
  </si>
  <si>
    <t xml:space="preserve">MILIČIĆ</t>
  </si>
  <si>
    <t xml:space="preserve">1760 - OŠ Lučac</t>
  </si>
  <si>
    <t xml:space="preserve">12345 ARIZONA</t>
  </si>
  <si>
    <t xml:space="preserve">Ekonomska i upravna škola - Osijek</t>
  </si>
  <si>
    <t xml:space="preserve">NEMČIĆ</t>
  </si>
  <si>
    <t xml:space="preserve">12345 NASHVILLE</t>
  </si>
  <si>
    <t xml:space="preserve">Ekonomska škola braća Radić Đakovo</t>
  </si>
  <si>
    <t xml:space="preserve">MISLAV</t>
  </si>
  <si>
    <t xml:space="preserve">TUDJA</t>
  </si>
  <si>
    <t xml:space="preserve">12345 ALABAMA</t>
  </si>
  <si>
    <t xml:space="preserve">Ekonomska škola - Imotski</t>
  </si>
  <si>
    <t xml:space="preserve">TONČI</t>
  </si>
  <si>
    <t xml:space="preserve">FRANULIĆ</t>
  </si>
  <si>
    <t xml:space="preserve">DORIS</t>
  </si>
  <si>
    <t xml:space="preserve">MAZIJA</t>
  </si>
  <si>
    <t xml:space="preserve">1876 - OŠ Supetar</t>
  </si>
  <si>
    <t xml:space="preserve">Supetar</t>
  </si>
  <si>
    <t xml:space="preserve">12345 BELFAST</t>
  </si>
  <si>
    <t xml:space="preserve">Ekonomska škola - Požega</t>
  </si>
  <si>
    <t xml:space="preserve">LANA</t>
  </si>
  <si>
    <t xml:space="preserve">LALIĆ</t>
  </si>
  <si>
    <t xml:space="preserve">VERICA</t>
  </si>
  <si>
    <t xml:space="preserve">BENZON</t>
  </si>
  <si>
    <t xml:space="preserve">2875 - OŠ Kraljice Jelene</t>
  </si>
  <si>
    <t xml:space="preserve">12345 CONCORD</t>
  </si>
  <si>
    <t xml:space="preserve">Ekonomska škola - Pula</t>
  </si>
  <si>
    <t xml:space="preserve">LUKA </t>
  </si>
  <si>
    <t xml:space="preserve">MIHANOVIĆ</t>
  </si>
  <si>
    <t xml:space="preserve">JUKIĆ ŠTRBAC</t>
  </si>
  <si>
    <t xml:space="preserve">1774 - OŠ Žrnovnica</t>
  </si>
  <si>
    <t xml:space="preserve">Žrnovnica</t>
  </si>
  <si>
    <t xml:space="preserve">12345 MINNESOTA</t>
  </si>
  <si>
    <t xml:space="preserve">Ekonomska škola - Sisak</t>
  </si>
  <si>
    <t xml:space="preserve">IVAN</t>
  </si>
  <si>
    <t xml:space="preserve">BOTICA</t>
  </si>
  <si>
    <t xml:space="preserve">MALEŠ</t>
  </si>
  <si>
    <t xml:space="preserve">1756 - OŠ Skalice</t>
  </si>
  <si>
    <t xml:space="preserve">12345 ILLINOIS</t>
  </si>
  <si>
    <t xml:space="preserve">Ekonomska škola - Šibenik</t>
  </si>
  <si>
    <t xml:space="preserve">MARTIN</t>
  </si>
  <si>
    <t xml:space="preserve">ČELAR</t>
  </si>
  <si>
    <t xml:space="preserve">VESNA </t>
  </si>
  <si>
    <t xml:space="preserve">KUJUNDŽIĆ</t>
  </si>
  <si>
    <t xml:space="preserve">1768 - OŠ Ravne Njive</t>
  </si>
  <si>
    <t xml:space="preserve">12345 CHEYENNE</t>
  </si>
  <si>
    <t xml:space="preserve">Ekonomska škola - Velika Gorica</t>
  </si>
  <si>
    <t xml:space="preserve">JUNAKOVIĆ</t>
  </si>
  <si>
    <t xml:space="preserve">STANKICA </t>
  </si>
  <si>
    <t xml:space="preserve">ĆEBO</t>
  </si>
  <si>
    <t xml:space="preserve">1763 - OŠ Trstenik</t>
  </si>
  <si>
    <t xml:space="preserve">12345 ARKANSAS</t>
  </si>
  <si>
    <t xml:space="preserve">Ekonomska škola - Vukovar</t>
  </si>
  <si>
    <t xml:space="preserve">LULIĆ</t>
  </si>
  <si>
    <t xml:space="preserve">12345 LINCOLN</t>
  </si>
  <si>
    <t xml:space="preserve">Ekonomska škola Katarina Zrinski</t>
  </si>
  <si>
    <t xml:space="preserve">DANIRA</t>
  </si>
  <si>
    <t xml:space="preserve">ANTIČEVIĆ</t>
  </si>
  <si>
    <t xml:space="preserve">12345 COLUMBIA</t>
  </si>
  <si>
    <t xml:space="preserve">Ekonomska škola Mije Mirkovića - Rijeka </t>
  </si>
  <si>
    <t xml:space="preserve">ANJA</t>
  </si>
  <si>
    <t xml:space="preserve">GALIĆ</t>
  </si>
  <si>
    <t xml:space="preserve">IVANA</t>
  </si>
  <si>
    <t xml:space="preserve">1678 - OŠ Stjepan Radić</t>
  </si>
  <si>
    <t xml:space="preserve">Imotski</t>
  </si>
  <si>
    <t xml:space="preserve">12345 OKLAHOMA</t>
  </si>
  <si>
    <t xml:space="preserve">Ekonomska, trgovačka i ugostiteljska škola - Samobor</t>
  </si>
  <si>
    <t xml:space="preserve">MICHELLE</t>
  </si>
  <si>
    <t xml:space="preserve">ŠERKA</t>
  </si>
  <si>
    <t xml:space="preserve">12345 OHIO</t>
  </si>
  <si>
    <t xml:space="preserve">Ekonomsko - birotehnička i trgovačka škola - Zadar</t>
  </si>
  <si>
    <t xml:space="preserve">STRINIĆ</t>
  </si>
  <si>
    <t xml:space="preserve">KSENIJA </t>
  </si>
  <si>
    <t xml:space="preserve">1755 - OŠ Bol</t>
  </si>
  <si>
    <t xml:space="preserve">12345 MAINE</t>
  </si>
  <si>
    <t xml:space="preserve">Ekonomsko - birotehnička škola - Slavonski Brod</t>
  </si>
  <si>
    <t xml:space="preserve">RUBIĆ</t>
  </si>
  <si>
    <t xml:space="preserve">12345 ALASKA</t>
  </si>
  <si>
    <t xml:space="preserve">Ekonomsko - birotehnička škola - Split</t>
  </si>
  <si>
    <t xml:space="preserve">DELIĆ</t>
  </si>
  <si>
    <t xml:space="preserve">MARIJANA </t>
  </si>
  <si>
    <t xml:space="preserve">GOIĆ</t>
  </si>
  <si>
    <t xml:space="preserve">1740 - OŠ Ostrog</t>
  </si>
  <si>
    <t xml:space="preserve">Kaštel Lukšić</t>
  </si>
  <si>
    <t xml:space="preserve">12345 HAWAII</t>
  </si>
  <si>
    <t xml:space="preserve">Ekonomsko - turistička škola - Karlovac</t>
  </si>
  <si>
    <t xml:space="preserve">KARLA</t>
  </si>
  <si>
    <t xml:space="preserve">JERKOVIĆ</t>
  </si>
  <si>
    <t xml:space="preserve">BRITVIĆ BARAN</t>
  </si>
  <si>
    <t xml:space="preserve">1739 - OŠ Kneza Trpimira</t>
  </si>
  <si>
    <t xml:space="preserve">Kaštel Gomilica</t>
  </si>
  <si>
    <t xml:space="preserve">12345 RALEIGH</t>
  </si>
  <si>
    <t xml:space="preserve">Elektroindustrijska i obrtnička škola - Rijeka</t>
  </si>
  <si>
    <t xml:space="preserve">ANTONIA</t>
  </si>
  <si>
    <t xml:space="preserve">KATIĆ</t>
  </si>
  <si>
    <t xml:space="preserve">ZDRAVKA</t>
  </si>
  <si>
    <t xml:space="preserve">KOLJATIĆ</t>
  </si>
  <si>
    <t xml:space="preserve">1079 - OŠ Bol</t>
  </si>
  <si>
    <t xml:space="preserve">Bol</t>
  </si>
  <si>
    <t xml:space="preserve">12345 MONTANA</t>
  </si>
  <si>
    <t xml:space="preserve">Elektrostrojarska obrtnička škola - Zagreb</t>
  </si>
  <si>
    <t xml:space="preserve">SARA</t>
  </si>
  <si>
    <t xml:space="preserve">PLEŠTINA</t>
  </si>
  <si>
    <t xml:space="preserve">PAVLOVIĆ</t>
  </si>
  <si>
    <t xml:space="preserve">12345 BOSTON</t>
  </si>
  <si>
    <t xml:space="preserve">Elektrostrojarska škola - Varaždin</t>
  </si>
  <si>
    <t xml:space="preserve">MARIO</t>
  </si>
  <si>
    <t xml:space="preserve">TOKIĆ</t>
  </si>
  <si>
    <t xml:space="preserve">12345 HARRISBURG</t>
  </si>
  <si>
    <t xml:space="preserve">Elektrotehnička i ekonomska škola - Nova Gradiška</t>
  </si>
  <si>
    <t xml:space="preserve">DUJMOVIĆ</t>
  </si>
  <si>
    <t xml:space="preserve">12345 MICHIGAN</t>
  </si>
  <si>
    <t xml:space="preserve">Elektrotehnička i prometna škola - Osijek</t>
  </si>
  <si>
    <t xml:space="preserve">PAULA</t>
  </si>
  <si>
    <t xml:space="preserve">JOVIĆ</t>
  </si>
  <si>
    <t xml:space="preserve">12345 DOVER</t>
  </si>
  <si>
    <t xml:space="preserve">Elektrotehnička škola - Split</t>
  </si>
  <si>
    <t xml:space="preserve">LEDER</t>
  </si>
  <si>
    <t xml:space="preserve">12345 HARTFORD</t>
  </si>
  <si>
    <t xml:space="preserve">Elektrotehnička škola - Zagreb</t>
  </si>
  <si>
    <t xml:space="preserve">LUKA</t>
  </si>
  <si>
    <t xml:space="preserve">TADIĆ</t>
  </si>
  <si>
    <t xml:space="preserve">LINDA</t>
  </si>
  <si>
    <t xml:space="preserve">KUNIČIĆ</t>
  </si>
  <si>
    <t xml:space="preserve">1274 - OŠ Petar Hektorović -                      </t>
  </si>
  <si>
    <t xml:space="preserve">Stari Grad</t>
  </si>
  <si>
    <t xml:space="preserve">12345 AUSTIN</t>
  </si>
  <si>
    <t xml:space="preserve">Franjevačka klasična gimnazija u Sinju s pravom javnosti</t>
  </si>
  <si>
    <t xml:space="preserve">KRALJEVIĆ</t>
  </si>
  <si>
    <t xml:space="preserve">12345 ALBANY</t>
  </si>
  <si>
    <t xml:space="preserve">Gaudeamus, prva privatna srednja škola u Osijeku s pravom javnosti</t>
  </si>
  <si>
    <t xml:space="preserve">SUZANA</t>
  </si>
  <si>
    <t xml:space="preserve">LASIĆ</t>
  </si>
  <si>
    <t xml:space="preserve">BUBALO</t>
  </si>
  <si>
    <t xml:space="preserve">1700 - OŠ Gornja Polica</t>
  </si>
  <si>
    <t xml:space="preserve">Srijane</t>
  </si>
  <si>
    <t xml:space="preserve">12345 HELENA</t>
  </si>
  <si>
    <t xml:space="preserve">Geodetska tehnička škola - Zagreb</t>
  </si>
  <si>
    <t xml:space="preserve">ŠANTAR</t>
  </si>
  <si>
    <t xml:space="preserve">12345 NEVADA</t>
  </si>
  <si>
    <t xml:space="preserve">Gimnazija A.G.Matoša - Đakovo</t>
  </si>
  <si>
    <t xml:space="preserve">STELA</t>
  </si>
  <si>
    <t xml:space="preserve">BRKIĆ</t>
  </si>
  <si>
    <t xml:space="preserve">JAKIĆ</t>
  </si>
  <si>
    <t xml:space="preserve">1718 - OŠ Petar Berislavić</t>
  </si>
  <si>
    <t xml:space="preserve">Trogir</t>
  </si>
  <si>
    <t xml:space="preserve">12345 PHOENIX</t>
  </si>
  <si>
    <t xml:space="preserve">Gimnazija Andrije Mohorovičića - Rijeka</t>
  </si>
  <si>
    <t xml:space="preserve">LEA</t>
  </si>
  <si>
    <t xml:space="preserve">PULJEVIĆ</t>
  </si>
  <si>
    <t xml:space="preserve">SMILKA</t>
  </si>
  <si>
    <t xml:space="preserve">PLEPEL</t>
  </si>
  <si>
    <t xml:space="preserve">12345 JACKSON</t>
  </si>
  <si>
    <t xml:space="preserve">Gimnazija Antuna Gustava Matoša - Samobor</t>
  </si>
  <si>
    <t xml:space="preserve">MARINO</t>
  </si>
  <si>
    <t xml:space="preserve">JURIĆ</t>
  </si>
  <si>
    <t xml:space="preserve">KATICA</t>
  </si>
  <si>
    <t xml:space="preserve">1738 - OŠ Kneza Mislava</t>
  </si>
  <si>
    <t xml:space="preserve">Kaštel Sućurac</t>
  </si>
  <si>
    <t xml:space="preserve">12345 WISCONSIN</t>
  </si>
  <si>
    <t xml:space="preserve">Gimnazija Antuna Gustava Matoša - Zabok</t>
  </si>
  <si>
    <t xml:space="preserve">DUMANIĆ</t>
  </si>
  <si>
    <t xml:space="preserve">12345 PROVIDENCE</t>
  </si>
  <si>
    <t xml:space="preserve">Gimnazija Antuna Vrančića</t>
  </si>
  <si>
    <t xml:space="preserve">KYLER </t>
  </si>
  <si>
    <t xml:space="preserve">CHRISTOPHER</t>
  </si>
  <si>
    <t xml:space="preserve">nije pristupio</t>
  </si>
  <si>
    <t xml:space="preserve">Gimnazija Bernardina Frankopana</t>
  </si>
  <si>
    <t xml:space="preserve">MATIJA </t>
  </si>
  <si>
    <t xml:space="preserve">ŠALOV</t>
  </si>
  <si>
    <t xml:space="preserve">FANI</t>
  </si>
  <si>
    <t xml:space="preserve">PERUN</t>
  </si>
  <si>
    <t xml:space="preserve">1855 - OŠ Ivan Duknović</t>
  </si>
  <si>
    <t xml:space="preserve">Marina</t>
  </si>
  <si>
    <t xml:space="preserve">nije pristupila</t>
  </si>
  <si>
    <t xml:space="preserve">Gimnazija Bjelovar</t>
  </si>
  <si>
    <t xml:space="preserve">SUNČICA </t>
  </si>
  <si>
    <t xml:space="preserve">ŠOLJAN</t>
  </si>
  <si>
    <t xml:space="preserve">Gimnazija Daruvar</t>
  </si>
  <si>
    <t xml:space="preserve">OŠ Sućidar, SPLIT, 26. veljače 2015.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1</xdr:col>
      <xdr:colOff>93708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19440"/>
          <a:ext cx="907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0" width="13.99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20.7"/>
    <col collapsed="false" customWidth="true" hidden="false" outlineLevel="0" max="6" min="6" style="2" width="27.42"/>
    <col collapsed="false" customWidth="true" hidden="false" outlineLevel="0" max="7" min="7" style="3" width="15.99"/>
    <col collapsed="false" customWidth="true" hidden="false" outlineLevel="0" max="8" min="8" style="3" width="6.28"/>
    <col collapsed="false" customWidth="true" hidden="false" outlineLevel="0" max="9" min="9" style="0" width="21.13"/>
    <col collapsed="false" customWidth="true" hidden="true" outlineLevel="1" max="40" min="39" style="0" width="9.14"/>
    <col collapsed="false" customWidth="true" hidden="true" outlineLevel="1" max="41" min="41" style="0" width="69.7"/>
    <col collapsed="false" customWidth="true" hidden="true" outlineLevel="1" max="42" min="42" style="0" width="9.14"/>
    <col collapsed="false" customWidth="true" hidden="false" outlineLevel="0" max="43" min="43" style="0" width="9.14"/>
    <col collapsed="false" customWidth="true" hidden="false" outlineLevel="0" max="131" min="131" style="0" width="9.28"/>
  </cols>
  <sheetData>
    <row r="1" s="5" customFormat="true" ht="15" hidden="false" customHeight="false" outlineLevel="0" collapsed="false">
      <c r="A1" s="4"/>
      <c r="F1" s="6"/>
      <c r="G1" s="7"/>
      <c r="H1" s="8"/>
      <c r="AM1" s="0"/>
      <c r="AN1" s="0"/>
      <c r="AO1" s="0"/>
      <c r="AP1" s="0"/>
    </row>
    <row r="2" s="5" customFormat="true" ht="18.75" hidden="false" customHeight="false" outlineLevel="0" collapsed="false">
      <c r="A2" s="4"/>
      <c r="B2" s="6"/>
      <c r="C2" s="9" t="s">
        <v>0</v>
      </c>
      <c r="D2" s="9"/>
      <c r="E2" s="9"/>
      <c r="F2" s="10"/>
      <c r="G2" s="11"/>
      <c r="H2" s="8"/>
      <c r="AM2" s="0"/>
      <c r="AN2" s="0"/>
      <c r="AO2" s="0"/>
      <c r="AP2" s="0"/>
    </row>
    <row r="3" s="5" customFormat="true" ht="18.75" hidden="false" customHeight="false" outlineLevel="0" collapsed="false">
      <c r="A3" s="4"/>
      <c r="B3" s="6"/>
      <c r="C3" s="9" t="s">
        <v>1</v>
      </c>
      <c r="D3" s="12"/>
      <c r="E3" s="13"/>
      <c r="F3" s="10"/>
      <c r="G3" s="6"/>
      <c r="H3" s="8"/>
      <c r="AM3" s="0"/>
      <c r="AN3" s="0"/>
      <c r="AO3" s="0"/>
      <c r="AP3" s="0"/>
    </row>
    <row r="4" s="16" customFormat="true" ht="15" hidden="false" customHeight="fals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AM4" s="0" t="s">
        <v>11</v>
      </c>
      <c r="AN4" s="0" t="s">
        <v>12</v>
      </c>
      <c r="AO4" s="0" t="s">
        <v>13</v>
      </c>
      <c r="AP4" s="0" t="s">
        <v>14</v>
      </c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</row>
    <row r="5" customFormat="false" ht="15" hidden="false" customHeight="false" outlineLevel="0" collapsed="false">
      <c r="A5" s="18" t="n">
        <v>1</v>
      </c>
      <c r="B5" s="19" t="s">
        <v>15</v>
      </c>
      <c r="C5" s="19" t="s">
        <v>16</v>
      </c>
      <c r="D5" s="20" t="s">
        <v>17</v>
      </c>
      <c r="E5" s="20" t="s">
        <v>18</v>
      </c>
      <c r="F5" s="20" t="s">
        <v>19</v>
      </c>
      <c r="G5" s="21" t="s">
        <v>20</v>
      </c>
      <c r="H5" s="21" t="n">
        <v>83</v>
      </c>
      <c r="I5" s="19" t="s">
        <v>21</v>
      </c>
      <c r="AM5" s="0" t="s">
        <v>22</v>
      </c>
      <c r="AN5" s="0" t="s">
        <v>23</v>
      </c>
      <c r="AO5" s="0" t="s">
        <v>24</v>
      </c>
      <c r="AP5" s="0" t="s">
        <v>25</v>
      </c>
    </row>
    <row r="6" customFormat="false" ht="15" hidden="false" customHeight="false" outlineLevel="0" collapsed="false">
      <c r="A6" s="18" t="n">
        <v>2</v>
      </c>
      <c r="B6" s="19" t="s">
        <v>26</v>
      </c>
      <c r="C6" s="19" t="s">
        <v>27</v>
      </c>
      <c r="D6" s="20" t="s">
        <v>28</v>
      </c>
      <c r="E6" s="20" t="s">
        <v>29</v>
      </c>
      <c r="F6" s="20" t="s">
        <v>30</v>
      </c>
      <c r="G6" s="21" t="s">
        <v>20</v>
      </c>
      <c r="H6" s="21" t="n">
        <v>80</v>
      </c>
      <c r="I6" s="19" t="s">
        <v>31</v>
      </c>
      <c r="AM6" s="0" t="s">
        <v>32</v>
      </c>
      <c r="AN6" s="0" t="s">
        <v>33</v>
      </c>
      <c r="AO6" s="0" t="s">
        <v>34</v>
      </c>
      <c r="AP6" s="0" t="s">
        <v>35</v>
      </c>
    </row>
    <row r="7" customFormat="false" ht="15" hidden="false" customHeight="false" outlineLevel="0" collapsed="false">
      <c r="A7" s="18" t="n">
        <v>3</v>
      </c>
      <c r="B7" s="19" t="s">
        <v>36</v>
      </c>
      <c r="C7" s="19" t="s">
        <v>37</v>
      </c>
      <c r="D7" s="20" t="s">
        <v>38</v>
      </c>
      <c r="E7" s="20" t="s">
        <v>39</v>
      </c>
      <c r="F7" s="20" t="s">
        <v>40</v>
      </c>
      <c r="G7" s="21" t="s">
        <v>41</v>
      </c>
      <c r="H7" s="21" t="n">
        <v>80</v>
      </c>
      <c r="I7" s="19" t="s">
        <v>42</v>
      </c>
      <c r="AM7" s="0" t="s">
        <v>43</v>
      </c>
      <c r="AN7" s="0" t="s">
        <v>44</v>
      </c>
      <c r="AO7" s="0" t="s">
        <v>45</v>
      </c>
      <c r="AP7" s="0" t="s">
        <v>46</v>
      </c>
    </row>
    <row r="8" customFormat="false" ht="15" hidden="false" customHeight="false" outlineLevel="0" collapsed="false">
      <c r="A8" s="18" t="n">
        <v>4</v>
      </c>
      <c r="B8" s="19" t="s">
        <v>47</v>
      </c>
      <c r="C8" s="19" t="s">
        <v>48</v>
      </c>
      <c r="D8" s="20" t="s">
        <v>49</v>
      </c>
      <c r="E8" s="20" t="s">
        <v>50</v>
      </c>
      <c r="F8" s="20" t="s">
        <v>51</v>
      </c>
      <c r="G8" s="21" t="s">
        <v>52</v>
      </c>
      <c r="H8" s="21" t="n">
        <v>80</v>
      </c>
      <c r="I8" s="19" t="s">
        <v>53</v>
      </c>
      <c r="AM8" s="0" t="s">
        <v>54</v>
      </c>
      <c r="AN8" s="0" t="s">
        <v>55</v>
      </c>
      <c r="AO8" s="0" t="s">
        <v>56</v>
      </c>
      <c r="AP8" s="0" t="s">
        <v>57</v>
      </c>
    </row>
    <row r="9" customFormat="false" ht="15" hidden="false" customHeight="false" outlineLevel="0" collapsed="false">
      <c r="A9" s="18" t="n">
        <v>5</v>
      </c>
      <c r="B9" s="19" t="s">
        <v>58</v>
      </c>
      <c r="C9" s="19" t="s">
        <v>59</v>
      </c>
      <c r="D9" s="20" t="s">
        <v>60</v>
      </c>
      <c r="E9" s="20" t="s">
        <v>61</v>
      </c>
      <c r="F9" s="20" t="s">
        <v>62</v>
      </c>
      <c r="G9" s="21" t="s">
        <v>63</v>
      </c>
      <c r="H9" s="21" t="n">
        <v>79</v>
      </c>
      <c r="I9" s="19" t="s">
        <v>64</v>
      </c>
      <c r="AM9" s="0" t="s">
        <v>65</v>
      </c>
      <c r="AN9" s="0" t="s">
        <v>66</v>
      </c>
      <c r="AO9" s="0" t="s">
        <v>67</v>
      </c>
      <c r="AP9" s="5"/>
    </row>
    <row r="10" customFormat="false" ht="15" hidden="false" customHeight="false" outlineLevel="0" collapsed="false">
      <c r="A10" s="18" t="n">
        <v>6</v>
      </c>
      <c r="B10" s="19" t="s">
        <v>68</v>
      </c>
      <c r="C10" s="19" t="s">
        <v>69</v>
      </c>
      <c r="D10" s="20" t="s">
        <v>70</v>
      </c>
      <c r="E10" s="20" t="s">
        <v>71</v>
      </c>
      <c r="F10" s="20" t="s">
        <v>72</v>
      </c>
      <c r="G10" s="21" t="s">
        <v>73</v>
      </c>
      <c r="H10" s="21" t="n">
        <v>77</v>
      </c>
      <c r="I10" s="19" t="s">
        <v>74</v>
      </c>
      <c r="AM10" s="0" t="s">
        <v>75</v>
      </c>
      <c r="AN10" s="0" t="s">
        <v>76</v>
      </c>
      <c r="AO10" s="0" t="s">
        <v>77</v>
      </c>
      <c r="AP10" s="5"/>
    </row>
    <row r="11" customFormat="false" ht="15" hidden="false" customHeight="false" outlineLevel="0" collapsed="false">
      <c r="A11" s="18" t="n">
        <v>7</v>
      </c>
      <c r="B11" s="22" t="s">
        <v>78</v>
      </c>
      <c r="C11" s="22" t="s">
        <v>79</v>
      </c>
      <c r="D11" s="23" t="s">
        <v>80</v>
      </c>
      <c r="E11" s="23" t="s">
        <v>81</v>
      </c>
      <c r="F11" s="23" t="s">
        <v>82</v>
      </c>
      <c r="G11" s="24" t="s">
        <v>20</v>
      </c>
      <c r="H11" s="24" t="n">
        <v>76</v>
      </c>
      <c r="I11" s="22" t="s">
        <v>83</v>
      </c>
      <c r="AM11" s="0" t="s">
        <v>84</v>
      </c>
      <c r="AN11" s="5"/>
      <c r="AO11" s="0" t="s">
        <v>85</v>
      </c>
      <c r="AP11" s="5"/>
    </row>
    <row r="12" customFormat="false" ht="15" hidden="false" customHeight="false" outlineLevel="0" collapsed="false">
      <c r="A12" s="18" t="n">
        <v>8</v>
      </c>
      <c r="B12" s="19" t="s">
        <v>86</v>
      </c>
      <c r="C12" s="19" t="s">
        <v>87</v>
      </c>
      <c r="D12" s="20" t="s">
        <v>88</v>
      </c>
      <c r="E12" s="20" t="s">
        <v>89</v>
      </c>
      <c r="F12" s="20" t="s">
        <v>90</v>
      </c>
      <c r="G12" s="21" t="s">
        <v>20</v>
      </c>
      <c r="H12" s="21" t="n">
        <v>76</v>
      </c>
      <c r="I12" s="19" t="s">
        <v>91</v>
      </c>
      <c r="AM12" s="0" t="s">
        <v>92</v>
      </c>
      <c r="AN12" s="5"/>
      <c r="AO12" s="0" t="s">
        <v>93</v>
      </c>
      <c r="AP12" s="5"/>
    </row>
    <row r="13" customFormat="false" ht="15" hidden="false" customHeight="false" outlineLevel="0" collapsed="false">
      <c r="A13" s="18" t="n">
        <v>9</v>
      </c>
      <c r="B13" s="19" t="s">
        <v>94</v>
      </c>
      <c r="C13" s="19" t="s">
        <v>95</v>
      </c>
      <c r="D13" s="20" t="s">
        <v>96</v>
      </c>
      <c r="E13" s="20" t="s">
        <v>97</v>
      </c>
      <c r="F13" s="20" t="s">
        <v>98</v>
      </c>
      <c r="G13" s="21" t="s">
        <v>99</v>
      </c>
      <c r="H13" s="21" t="n">
        <v>75</v>
      </c>
      <c r="I13" s="19" t="s">
        <v>100</v>
      </c>
      <c r="AM13" s="0" t="s">
        <v>101</v>
      </c>
      <c r="AN13" s="5"/>
      <c r="AO13" s="0" t="s">
        <v>102</v>
      </c>
      <c r="AP13" s="5"/>
    </row>
    <row r="14" customFormat="false" ht="15" hidden="false" customHeight="false" outlineLevel="0" collapsed="false">
      <c r="A14" s="18" t="n">
        <v>10</v>
      </c>
      <c r="B14" s="19" t="s">
        <v>103</v>
      </c>
      <c r="C14" s="19" t="s">
        <v>104</v>
      </c>
      <c r="D14" s="20" t="s">
        <v>105</v>
      </c>
      <c r="E14" s="20" t="s">
        <v>106</v>
      </c>
      <c r="F14" s="20" t="s">
        <v>107</v>
      </c>
      <c r="G14" s="21" t="s">
        <v>20</v>
      </c>
      <c r="H14" s="21" t="n">
        <v>74</v>
      </c>
      <c r="I14" s="19" t="s">
        <v>108</v>
      </c>
      <c r="AM14" s="0" t="s">
        <v>109</v>
      </c>
      <c r="AN14" s="5"/>
      <c r="AO14" s="0" t="s">
        <v>110</v>
      </c>
      <c r="AP14" s="5"/>
    </row>
    <row r="15" customFormat="false" ht="15" hidden="false" customHeight="false" outlineLevel="0" collapsed="false">
      <c r="A15" s="18" t="n">
        <v>11</v>
      </c>
      <c r="B15" s="19" t="s">
        <v>111</v>
      </c>
      <c r="C15" s="19" t="s">
        <v>112</v>
      </c>
      <c r="D15" s="20" t="s">
        <v>113</v>
      </c>
      <c r="E15" s="20" t="s">
        <v>114</v>
      </c>
      <c r="F15" s="20" t="s">
        <v>115</v>
      </c>
      <c r="G15" s="21" t="s">
        <v>20</v>
      </c>
      <c r="H15" s="21" t="n">
        <v>73</v>
      </c>
      <c r="I15" s="19" t="s">
        <v>116</v>
      </c>
      <c r="AM15" s="0" t="s">
        <v>117</v>
      </c>
      <c r="AN15" s="5"/>
      <c r="AO15" s="0" t="s">
        <v>118</v>
      </c>
      <c r="AP15" s="5"/>
    </row>
    <row r="16" customFormat="false" ht="15" hidden="false" customHeight="false" outlineLevel="0" collapsed="false">
      <c r="A16" s="18" t="n">
        <v>12</v>
      </c>
      <c r="B16" s="19" t="s">
        <v>119</v>
      </c>
      <c r="C16" s="19" t="s">
        <v>120</v>
      </c>
      <c r="D16" s="20" t="s">
        <v>121</v>
      </c>
      <c r="E16" s="20" t="s">
        <v>122</v>
      </c>
      <c r="F16" s="20" t="s">
        <v>123</v>
      </c>
      <c r="G16" s="21" t="s">
        <v>20</v>
      </c>
      <c r="H16" s="21" t="n">
        <v>73</v>
      </c>
      <c r="I16" s="19" t="s">
        <v>124</v>
      </c>
      <c r="AM16" s="0" t="s">
        <v>125</v>
      </c>
      <c r="AN16" s="5"/>
      <c r="AO16" s="0" t="s">
        <v>126</v>
      </c>
      <c r="AP16" s="5"/>
    </row>
    <row r="17" customFormat="false" ht="15" hidden="false" customHeight="false" outlineLevel="0" collapsed="false">
      <c r="A17" s="18" t="n">
        <v>13</v>
      </c>
      <c r="B17" s="22" t="s">
        <v>127</v>
      </c>
      <c r="C17" s="22" t="s">
        <v>128</v>
      </c>
      <c r="D17" s="23" t="s">
        <v>80</v>
      </c>
      <c r="E17" s="23" t="s">
        <v>81</v>
      </c>
      <c r="F17" s="23" t="s">
        <v>82</v>
      </c>
      <c r="G17" s="24" t="s">
        <v>20</v>
      </c>
      <c r="H17" s="24" t="n">
        <v>72</v>
      </c>
      <c r="I17" s="22" t="s">
        <v>129</v>
      </c>
      <c r="AM17" s="0" t="s">
        <v>130</v>
      </c>
      <c r="AN17" s="5"/>
      <c r="AO17" s="0" t="s">
        <v>131</v>
      </c>
      <c r="AP17" s="5"/>
    </row>
    <row r="18" customFormat="false" ht="15" hidden="false" customHeight="false" outlineLevel="0" collapsed="false">
      <c r="A18" s="18" t="n">
        <v>14</v>
      </c>
      <c r="B18" s="19" t="s">
        <v>132</v>
      </c>
      <c r="C18" s="19" t="s">
        <v>133</v>
      </c>
      <c r="D18" s="20" t="s">
        <v>134</v>
      </c>
      <c r="E18" s="20" t="s">
        <v>135</v>
      </c>
      <c r="F18" s="20" t="s">
        <v>136</v>
      </c>
      <c r="G18" s="21" t="s">
        <v>137</v>
      </c>
      <c r="H18" s="21" t="n">
        <v>72</v>
      </c>
      <c r="I18" s="19" t="s">
        <v>138</v>
      </c>
      <c r="AM18" s="0" t="s">
        <v>139</v>
      </c>
      <c r="AN18" s="5"/>
      <c r="AO18" s="0" t="s">
        <v>140</v>
      </c>
      <c r="AP18" s="5"/>
    </row>
    <row r="19" customFormat="false" ht="15" hidden="false" customHeight="false" outlineLevel="0" collapsed="false">
      <c r="A19" s="18" t="n">
        <v>15</v>
      </c>
      <c r="B19" s="19" t="s">
        <v>141</v>
      </c>
      <c r="C19" s="19" t="s">
        <v>142</v>
      </c>
      <c r="D19" s="20" t="s">
        <v>143</v>
      </c>
      <c r="E19" s="20" t="s">
        <v>144</v>
      </c>
      <c r="F19" s="20" t="s">
        <v>145</v>
      </c>
      <c r="G19" s="21" t="s">
        <v>20</v>
      </c>
      <c r="H19" s="21" t="n">
        <v>71</v>
      </c>
      <c r="I19" s="19" t="s">
        <v>146</v>
      </c>
      <c r="AM19" s="0" t="s">
        <v>147</v>
      </c>
      <c r="AN19" s="5"/>
      <c r="AO19" s="0" t="s">
        <v>148</v>
      </c>
      <c r="AP19" s="5"/>
    </row>
    <row r="20" customFormat="false" ht="15" hidden="false" customHeight="false" outlineLevel="0" collapsed="false">
      <c r="A20" s="18" t="n">
        <v>16</v>
      </c>
      <c r="B20" s="19" t="s">
        <v>26</v>
      </c>
      <c r="C20" s="19" t="s">
        <v>149</v>
      </c>
      <c r="D20" s="20" t="s">
        <v>150</v>
      </c>
      <c r="E20" s="20" t="s">
        <v>151</v>
      </c>
      <c r="F20" s="20" t="s">
        <v>115</v>
      </c>
      <c r="G20" s="21" t="s">
        <v>20</v>
      </c>
      <c r="H20" s="21" t="n">
        <v>71</v>
      </c>
      <c r="I20" s="19" t="s">
        <v>152</v>
      </c>
      <c r="AM20" s="0" t="s">
        <v>153</v>
      </c>
      <c r="AN20" s="5"/>
      <c r="AO20" s="0" t="s">
        <v>154</v>
      </c>
      <c r="AP20" s="5"/>
    </row>
    <row r="21" customFormat="false" ht="15" hidden="false" customHeight="false" outlineLevel="0" collapsed="false">
      <c r="A21" s="18" t="n">
        <v>17</v>
      </c>
      <c r="B21" s="19" t="s">
        <v>155</v>
      </c>
      <c r="C21" s="19" t="s">
        <v>156</v>
      </c>
      <c r="D21" s="20" t="s">
        <v>113</v>
      </c>
      <c r="E21" s="20" t="s">
        <v>157</v>
      </c>
      <c r="F21" s="20" t="s">
        <v>158</v>
      </c>
      <c r="G21" s="21" t="s">
        <v>159</v>
      </c>
      <c r="H21" s="21" t="n">
        <v>71</v>
      </c>
      <c r="I21" s="19" t="s">
        <v>160</v>
      </c>
      <c r="AM21" s="0" t="s">
        <v>161</v>
      </c>
      <c r="AN21" s="5"/>
      <c r="AO21" s="0" t="s">
        <v>162</v>
      </c>
      <c r="AP21" s="5"/>
    </row>
    <row r="22" customFormat="false" ht="15" hidden="false" customHeight="false" outlineLevel="0" collapsed="false">
      <c r="A22" s="18" t="n">
        <v>18</v>
      </c>
      <c r="B22" s="19" t="s">
        <v>163</v>
      </c>
      <c r="C22" s="19" t="s">
        <v>164</v>
      </c>
      <c r="D22" s="20" t="s">
        <v>165</v>
      </c>
      <c r="E22" s="20" t="s">
        <v>166</v>
      </c>
      <c r="F22" s="20" t="s">
        <v>167</v>
      </c>
      <c r="G22" s="21" t="s">
        <v>168</v>
      </c>
      <c r="H22" s="21" t="n">
        <v>69</v>
      </c>
      <c r="I22" s="19" t="s">
        <v>169</v>
      </c>
      <c r="AN22" s="5"/>
      <c r="AO22" s="0" t="s">
        <v>170</v>
      </c>
      <c r="AP22" s="5"/>
    </row>
    <row r="23" customFormat="false" ht="15" hidden="false" customHeight="false" outlineLevel="0" collapsed="false">
      <c r="A23" s="18" t="n">
        <v>19</v>
      </c>
      <c r="B23" s="19" t="s">
        <v>171</v>
      </c>
      <c r="C23" s="19" t="s">
        <v>172</v>
      </c>
      <c r="D23" s="20" t="s">
        <v>173</v>
      </c>
      <c r="E23" s="20" t="s">
        <v>174</v>
      </c>
      <c r="F23" s="20" t="s">
        <v>175</v>
      </c>
      <c r="G23" s="21" t="s">
        <v>20</v>
      </c>
      <c r="H23" s="21" t="n">
        <v>69</v>
      </c>
      <c r="I23" s="19" t="s">
        <v>176</v>
      </c>
      <c r="AN23" s="5"/>
      <c r="AO23" s="0" t="s">
        <v>177</v>
      </c>
      <c r="AP23" s="5"/>
    </row>
    <row r="24" customFormat="false" ht="15" hidden="false" customHeight="false" outlineLevel="0" collapsed="false">
      <c r="A24" s="18" t="n">
        <v>20</v>
      </c>
      <c r="B24" s="19" t="s">
        <v>178</v>
      </c>
      <c r="C24" s="19" t="s">
        <v>179</v>
      </c>
      <c r="D24" s="20" t="s">
        <v>150</v>
      </c>
      <c r="E24" s="20" t="s">
        <v>151</v>
      </c>
      <c r="F24" s="20" t="s">
        <v>115</v>
      </c>
      <c r="G24" s="21" t="s">
        <v>20</v>
      </c>
      <c r="H24" s="21" t="n">
        <v>69</v>
      </c>
      <c r="I24" s="19" t="s">
        <v>180</v>
      </c>
      <c r="AN24" s="5"/>
      <c r="AO24" s="0" t="s">
        <v>181</v>
      </c>
      <c r="AP24" s="5"/>
    </row>
    <row r="25" customFormat="false" ht="15" hidden="false" customHeight="false" outlineLevel="0" collapsed="false">
      <c r="A25" s="18" t="n">
        <v>21</v>
      </c>
      <c r="B25" s="19" t="s">
        <v>26</v>
      </c>
      <c r="C25" s="19" t="s">
        <v>182</v>
      </c>
      <c r="D25" s="20" t="s">
        <v>183</v>
      </c>
      <c r="E25" s="20" t="s">
        <v>184</v>
      </c>
      <c r="F25" s="20" t="s">
        <v>185</v>
      </c>
      <c r="G25" s="21" t="s">
        <v>186</v>
      </c>
      <c r="H25" s="21" t="n">
        <v>68</v>
      </c>
      <c r="I25" s="19" t="s">
        <v>187</v>
      </c>
      <c r="AN25" s="5"/>
      <c r="AO25" s="0" t="s">
        <v>188</v>
      </c>
      <c r="AP25" s="5"/>
    </row>
    <row r="26" customFormat="false" ht="15" hidden="false" customHeight="false" outlineLevel="0" collapsed="false">
      <c r="A26" s="18" t="n">
        <v>22</v>
      </c>
      <c r="B26" s="19" t="s">
        <v>189</v>
      </c>
      <c r="C26" s="19" t="s">
        <v>190</v>
      </c>
      <c r="D26" s="20" t="s">
        <v>191</v>
      </c>
      <c r="E26" s="20" t="s">
        <v>192</v>
      </c>
      <c r="F26" s="20" t="s">
        <v>193</v>
      </c>
      <c r="G26" s="21" t="s">
        <v>20</v>
      </c>
      <c r="H26" s="21" t="n">
        <v>67</v>
      </c>
      <c r="I26" s="19" t="s">
        <v>194</v>
      </c>
      <c r="AN26" s="5"/>
      <c r="AO26" s="0" t="s">
        <v>195</v>
      </c>
      <c r="AP26" s="5"/>
    </row>
    <row r="27" customFormat="false" ht="15" hidden="false" customHeight="false" outlineLevel="0" collapsed="false">
      <c r="A27" s="18" t="n">
        <v>23</v>
      </c>
      <c r="B27" s="19" t="s">
        <v>196</v>
      </c>
      <c r="C27" s="19" t="s">
        <v>197</v>
      </c>
      <c r="D27" s="20" t="s">
        <v>28</v>
      </c>
      <c r="E27" s="20" t="s">
        <v>29</v>
      </c>
      <c r="F27" s="20" t="s">
        <v>30</v>
      </c>
      <c r="G27" s="21" t="s">
        <v>20</v>
      </c>
      <c r="H27" s="21" t="n">
        <v>67</v>
      </c>
      <c r="I27" s="19" t="s">
        <v>198</v>
      </c>
      <c r="AN27" s="5"/>
      <c r="AO27" s="0" t="s">
        <v>199</v>
      </c>
      <c r="AP27" s="5"/>
    </row>
    <row r="28" customFormat="false" ht="15" hidden="false" customHeight="false" outlineLevel="0" collapsed="false">
      <c r="A28" s="18" t="n">
        <v>24</v>
      </c>
      <c r="B28" s="19" t="s">
        <v>200</v>
      </c>
      <c r="C28" s="19" t="s">
        <v>201</v>
      </c>
      <c r="D28" s="20" t="s">
        <v>202</v>
      </c>
      <c r="E28" s="20" t="s">
        <v>203</v>
      </c>
      <c r="F28" s="20" t="s">
        <v>204</v>
      </c>
      <c r="G28" s="21" t="s">
        <v>137</v>
      </c>
      <c r="H28" s="21" t="n">
        <v>67</v>
      </c>
      <c r="I28" s="19" t="s">
        <v>205</v>
      </c>
      <c r="AN28" s="5"/>
      <c r="AO28" s="0" t="s">
        <v>206</v>
      </c>
      <c r="AP28" s="5"/>
    </row>
    <row r="29" customFormat="false" ht="15" hidden="false" customHeight="false" outlineLevel="0" collapsed="false">
      <c r="A29" s="18" t="n">
        <v>25</v>
      </c>
      <c r="B29" s="19" t="s">
        <v>207</v>
      </c>
      <c r="C29" s="19" t="s">
        <v>208</v>
      </c>
      <c r="D29" s="20" t="s">
        <v>105</v>
      </c>
      <c r="E29" s="20" t="s">
        <v>106</v>
      </c>
      <c r="F29" s="20" t="s">
        <v>107</v>
      </c>
      <c r="G29" s="21" t="s">
        <v>20</v>
      </c>
      <c r="H29" s="21" t="n">
        <v>66</v>
      </c>
      <c r="I29" s="19" t="s">
        <v>209</v>
      </c>
      <c r="AN29" s="5"/>
      <c r="AO29" s="0" t="s">
        <v>210</v>
      </c>
      <c r="AP29" s="5"/>
    </row>
    <row r="30" customFormat="false" ht="15" hidden="false" customHeight="false" outlineLevel="0" collapsed="false">
      <c r="A30" s="18" t="n">
        <v>26</v>
      </c>
      <c r="B30" s="19" t="s">
        <v>211</v>
      </c>
      <c r="C30" s="19" t="s">
        <v>212</v>
      </c>
      <c r="D30" s="20" t="s">
        <v>213</v>
      </c>
      <c r="E30" s="20" t="s">
        <v>214</v>
      </c>
      <c r="F30" s="20" t="s">
        <v>215</v>
      </c>
      <c r="G30" s="21" t="s">
        <v>20</v>
      </c>
      <c r="H30" s="21" t="n">
        <v>66</v>
      </c>
      <c r="I30" s="19" t="s">
        <v>216</v>
      </c>
      <c r="AN30" s="5"/>
      <c r="AO30" s="0" t="s">
        <v>217</v>
      </c>
      <c r="AP30" s="5"/>
    </row>
    <row r="31" customFormat="false" ht="15" hidden="false" customHeight="false" outlineLevel="0" collapsed="false">
      <c r="A31" s="18" t="n">
        <v>27</v>
      </c>
      <c r="B31" s="19" t="s">
        <v>218</v>
      </c>
      <c r="C31" s="19" t="s">
        <v>219</v>
      </c>
      <c r="D31" s="20" t="s">
        <v>220</v>
      </c>
      <c r="E31" s="20" t="s">
        <v>221</v>
      </c>
      <c r="F31" s="20" t="s">
        <v>222</v>
      </c>
      <c r="G31" s="21" t="s">
        <v>223</v>
      </c>
      <c r="H31" s="21" t="n">
        <v>66</v>
      </c>
      <c r="I31" s="19" t="s">
        <v>224</v>
      </c>
      <c r="AN31" s="5"/>
      <c r="AO31" s="0" t="s">
        <v>225</v>
      </c>
      <c r="AP31" s="5"/>
    </row>
    <row r="32" customFormat="false" ht="15" hidden="false" customHeight="false" outlineLevel="0" collapsed="false">
      <c r="A32" s="18" t="n">
        <v>28</v>
      </c>
      <c r="B32" s="19" t="s">
        <v>226</v>
      </c>
      <c r="C32" s="19" t="s">
        <v>227</v>
      </c>
      <c r="D32" s="20" t="s">
        <v>228</v>
      </c>
      <c r="E32" s="20" t="s">
        <v>229</v>
      </c>
      <c r="F32" s="20" t="s">
        <v>230</v>
      </c>
      <c r="G32" s="21" t="s">
        <v>231</v>
      </c>
      <c r="H32" s="21" t="n">
        <v>66</v>
      </c>
      <c r="I32" s="19" t="s">
        <v>232</v>
      </c>
      <c r="AN32" s="5"/>
      <c r="AO32" s="0" t="s">
        <v>233</v>
      </c>
      <c r="AP32" s="5"/>
    </row>
    <row r="33" customFormat="false" ht="15" hidden="false" customHeight="false" outlineLevel="0" collapsed="false">
      <c r="A33" s="18" t="n">
        <v>29</v>
      </c>
      <c r="B33" s="19" t="s">
        <v>234</v>
      </c>
      <c r="C33" s="19" t="s">
        <v>235</v>
      </c>
      <c r="D33" s="20" t="s">
        <v>236</v>
      </c>
      <c r="E33" s="20" t="s">
        <v>237</v>
      </c>
      <c r="F33" s="20" t="s">
        <v>238</v>
      </c>
      <c r="G33" s="21" t="s">
        <v>20</v>
      </c>
      <c r="H33" s="21" t="n">
        <v>65</v>
      </c>
      <c r="I33" s="19" t="s">
        <v>239</v>
      </c>
      <c r="AN33" s="5"/>
      <c r="AO33" s="0" t="s">
        <v>240</v>
      </c>
      <c r="AP33" s="5"/>
    </row>
    <row r="34" customFormat="false" ht="15" hidden="false" customHeight="false" outlineLevel="0" collapsed="false">
      <c r="A34" s="18" t="n">
        <v>30</v>
      </c>
      <c r="B34" s="19" t="s">
        <v>241</v>
      </c>
      <c r="C34" s="19" t="s">
        <v>242</v>
      </c>
      <c r="D34" s="20" t="s">
        <v>173</v>
      </c>
      <c r="E34" s="20" t="s">
        <v>243</v>
      </c>
      <c r="F34" s="20" t="s">
        <v>62</v>
      </c>
      <c r="G34" s="21" t="s">
        <v>63</v>
      </c>
      <c r="H34" s="21" t="n">
        <v>64</v>
      </c>
      <c r="I34" s="19" t="s">
        <v>244</v>
      </c>
      <c r="AN34" s="5"/>
      <c r="AO34" s="0" t="s">
        <v>245</v>
      </c>
      <c r="AP34" s="5"/>
    </row>
    <row r="35" customFormat="false" ht="15" hidden="false" customHeight="false" outlineLevel="0" collapsed="false">
      <c r="A35" s="18" t="n">
        <v>31</v>
      </c>
      <c r="B35" s="19" t="s">
        <v>246</v>
      </c>
      <c r="C35" s="19" t="s">
        <v>247</v>
      </c>
      <c r="D35" s="20" t="s">
        <v>121</v>
      </c>
      <c r="E35" s="20" t="s">
        <v>122</v>
      </c>
      <c r="F35" s="20" t="s">
        <v>123</v>
      </c>
      <c r="G35" s="21" t="s">
        <v>20</v>
      </c>
      <c r="H35" s="21" t="n">
        <v>63</v>
      </c>
      <c r="I35" s="19" t="s">
        <v>248</v>
      </c>
      <c r="AN35" s="5"/>
      <c r="AO35" s="0" t="s">
        <v>249</v>
      </c>
      <c r="AP35" s="5"/>
    </row>
    <row r="36" customFormat="false" ht="15" hidden="false" customHeight="false" outlineLevel="0" collapsed="false">
      <c r="A36" s="18" t="n">
        <v>32</v>
      </c>
      <c r="B36" s="19" t="s">
        <v>86</v>
      </c>
      <c r="C36" s="19" t="s">
        <v>250</v>
      </c>
      <c r="D36" s="20" t="s">
        <v>251</v>
      </c>
      <c r="E36" s="20" t="s">
        <v>151</v>
      </c>
      <c r="F36" s="20" t="s">
        <v>115</v>
      </c>
      <c r="G36" s="21" t="s">
        <v>20</v>
      </c>
      <c r="H36" s="21" t="n">
        <v>63</v>
      </c>
      <c r="I36" s="19" t="s">
        <v>252</v>
      </c>
      <c r="AN36" s="5"/>
      <c r="AO36" s="0" t="s">
        <v>253</v>
      </c>
      <c r="AP36" s="5"/>
    </row>
    <row r="37" customFormat="false" ht="15" hidden="false" customHeight="false" outlineLevel="0" collapsed="false">
      <c r="A37" s="18" t="n">
        <v>33</v>
      </c>
      <c r="B37" s="19" t="s">
        <v>86</v>
      </c>
      <c r="C37" s="19" t="s">
        <v>254</v>
      </c>
      <c r="D37" s="20" t="s">
        <v>113</v>
      </c>
      <c r="E37" s="20" t="s">
        <v>255</v>
      </c>
      <c r="F37" s="20" t="s">
        <v>123</v>
      </c>
      <c r="G37" s="21" t="s">
        <v>20</v>
      </c>
      <c r="H37" s="21" t="n">
        <v>63</v>
      </c>
      <c r="I37" s="19" t="s">
        <v>256</v>
      </c>
      <c r="AN37" s="5"/>
      <c r="AO37" s="0" t="s">
        <v>257</v>
      </c>
      <c r="AP37" s="5"/>
    </row>
    <row r="38" customFormat="false" ht="15" hidden="false" customHeight="false" outlineLevel="0" collapsed="false">
      <c r="A38" s="18" t="n">
        <v>34</v>
      </c>
      <c r="B38" s="19" t="s">
        <v>258</v>
      </c>
      <c r="C38" s="19" t="s">
        <v>259</v>
      </c>
      <c r="D38" s="20" t="s">
        <v>113</v>
      </c>
      <c r="E38" s="20" t="s">
        <v>114</v>
      </c>
      <c r="F38" s="20" t="s">
        <v>115</v>
      </c>
      <c r="G38" s="21" t="s">
        <v>20</v>
      </c>
      <c r="H38" s="21" t="n">
        <v>62</v>
      </c>
      <c r="I38" s="19" t="s">
        <v>260</v>
      </c>
      <c r="AN38" s="5"/>
      <c r="AO38" s="0" t="s">
        <v>261</v>
      </c>
      <c r="AP38" s="5"/>
    </row>
    <row r="39" customFormat="false" ht="15" hidden="false" customHeight="false" outlineLevel="0" collapsed="false">
      <c r="A39" s="18" t="n">
        <v>35</v>
      </c>
      <c r="B39" s="19" t="s">
        <v>262</v>
      </c>
      <c r="C39" s="19" t="s">
        <v>263</v>
      </c>
      <c r="D39" s="20" t="s">
        <v>264</v>
      </c>
      <c r="E39" s="20" t="s">
        <v>265</v>
      </c>
      <c r="F39" s="20" t="s">
        <v>185</v>
      </c>
      <c r="G39" s="21" t="s">
        <v>266</v>
      </c>
      <c r="H39" s="21" t="n">
        <v>62</v>
      </c>
      <c r="I39" s="19" t="s">
        <v>267</v>
      </c>
      <c r="AN39" s="5"/>
      <c r="AO39" s="0" t="s">
        <v>268</v>
      </c>
      <c r="AP39" s="5"/>
    </row>
    <row r="40" customFormat="false" ht="15" hidden="false" customHeight="false" outlineLevel="0" collapsed="false">
      <c r="A40" s="18" t="n">
        <v>36</v>
      </c>
      <c r="B40" s="19" t="s">
        <v>269</v>
      </c>
      <c r="C40" s="19" t="s">
        <v>270</v>
      </c>
      <c r="D40" s="20" t="s">
        <v>213</v>
      </c>
      <c r="E40" s="20" t="s">
        <v>214</v>
      </c>
      <c r="F40" s="20" t="s">
        <v>271</v>
      </c>
      <c r="G40" s="21" t="s">
        <v>20</v>
      </c>
      <c r="H40" s="21" t="n">
        <v>62</v>
      </c>
      <c r="I40" s="19" t="s">
        <v>272</v>
      </c>
      <c r="AN40" s="5"/>
      <c r="AO40" s="0" t="s">
        <v>273</v>
      </c>
      <c r="AP40" s="5"/>
    </row>
    <row r="41" customFormat="false" ht="15" hidden="false" customHeight="false" outlineLevel="0" collapsed="false">
      <c r="A41" s="18" t="n">
        <v>37</v>
      </c>
      <c r="B41" s="19" t="s">
        <v>226</v>
      </c>
      <c r="C41" s="19" t="s">
        <v>274</v>
      </c>
      <c r="D41" s="20" t="s">
        <v>134</v>
      </c>
      <c r="E41" s="20" t="s">
        <v>135</v>
      </c>
      <c r="F41" s="20" t="s">
        <v>136</v>
      </c>
      <c r="G41" s="21" t="s">
        <v>137</v>
      </c>
      <c r="H41" s="21" t="n">
        <v>62</v>
      </c>
      <c r="I41" s="19" t="s">
        <v>275</v>
      </c>
      <c r="AN41" s="5"/>
      <c r="AO41" s="0" t="s">
        <v>276</v>
      </c>
      <c r="AP41" s="5"/>
    </row>
    <row r="42" customFormat="false" ht="15" hidden="false" customHeight="false" outlineLevel="0" collapsed="false">
      <c r="A42" s="18" t="n">
        <v>38</v>
      </c>
      <c r="B42" s="19" t="s">
        <v>277</v>
      </c>
      <c r="C42" s="19" t="s">
        <v>182</v>
      </c>
      <c r="D42" s="20" t="s">
        <v>28</v>
      </c>
      <c r="E42" s="20" t="s">
        <v>278</v>
      </c>
      <c r="F42" s="20" t="s">
        <v>145</v>
      </c>
      <c r="G42" s="21" t="s">
        <v>20</v>
      </c>
      <c r="H42" s="21" t="n">
        <v>61</v>
      </c>
      <c r="I42" s="19" t="s">
        <v>279</v>
      </c>
      <c r="AN42" s="5"/>
      <c r="AO42" s="0" t="s">
        <v>280</v>
      </c>
      <c r="AP42" s="5"/>
    </row>
    <row r="43" customFormat="false" ht="15" hidden="false" customHeight="false" outlineLevel="0" collapsed="false">
      <c r="A43" s="18" t="n">
        <v>39</v>
      </c>
      <c r="B43" s="19" t="s">
        <v>281</v>
      </c>
      <c r="C43" s="19" t="s">
        <v>282</v>
      </c>
      <c r="D43" s="20" t="s">
        <v>283</v>
      </c>
      <c r="E43" s="20" t="s">
        <v>284</v>
      </c>
      <c r="F43" s="20" t="s">
        <v>285</v>
      </c>
      <c r="G43" s="21" t="s">
        <v>286</v>
      </c>
      <c r="H43" s="21" t="n">
        <v>61</v>
      </c>
      <c r="I43" s="19" t="s">
        <v>287</v>
      </c>
      <c r="AN43" s="5"/>
      <c r="AO43" s="0" t="s">
        <v>288</v>
      </c>
      <c r="AP43" s="5"/>
    </row>
    <row r="44" customFormat="false" ht="15" hidden="false" customHeight="false" outlineLevel="0" collapsed="false">
      <c r="A44" s="18" t="n">
        <v>40</v>
      </c>
      <c r="B44" s="19" t="s">
        <v>289</v>
      </c>
      <c r="C44" s="19" t="s">
        <v>290</v>
      </c>
      <c r="D44" s="20" t="s">
        <v>291</v>
      </c>
      <c r="E44" s="20" t="s">
        <v>292</v>
      </c>
      <c r="F44" s="20" t="s">
        <v>293</v>
      </c>
      <c r="G44" s="21" t="s">
        <v>168</v>
      </c>
      <c r="H44" s="21" t="n">
        <v>61</v>
      </c>
      <c r="I44" s="19" t="s">
        <v>294</v>
      </c>
      <c r="AN44" s="5"/>
      <c r="AO44" s="0" t="s">
        <v>295</v>
      </c>
      <c r="AP44" s="5"/>
    </row>
    <row r="45" customFormat="false" ht="15" hidden="false" customHeight="false" outlineLevel="0" collapsed="false">
      <c r="A45" s="18" t="n">
        <v>41</v>
      </c>
      <c r="B45" s="19" t="s">
        <v>296</v>
      </c>
      <c r="C45" s="19" t="s">
        <v>297</v>
      </c>
      <c r="D45" s="20" t="s">
        <v>189</v>
      </c>
      <c r="E45" s="20" t="s">
        <v>298</v>
      </c>
      <c r="F45" s="20" t="s">
        <v>299</v>
      </c>
      <c r="G45" s="21" t="s">
        <v>300</v>
      </c>
      <c r="H45" s="21" t="n">
        <v>61</v>
      </c>
      <c r="I45" s="19" t="s">
        <v>301</v>
      </c>
      <c r="AN45" s="5"/>
      <c r="AO45" s="0" t="s">
        <v>302</v>
      </c>
      <c r="AP45" s="5"/>
    </row>
    <row r="46" customFormat="false" ht="15" hidden="false" customHeight="false" outlineLevel="0" collapsed="false">
      <c r="A46" s="18" t="n">
        <v>42</v>
      </c>
      <c r="B46" s="19" t="s">
        <v>303</v>
      </c>
      <c r="C46" s="19" t="s">
        <v>304</v>
      </c>
      <c r="D46" s="20" t="s">
        <v>113</v>
      </c>
      <c r="E46" s="20" t="s">
        <v>305</v>
      </c>
      <c r="F46" s="20" t="s">
        <v>306</v>
      </c>
      <c r="G46" s="21" t="s">
        <v>20</v>
      </c>
      <c r="H46" s="21" t="n">
        <v>60</v>
      </c>
      <c r="I46" s="19" t="s">
        <v>307</v>
      </c>
      <c r="AN46" s="5"/>
      <c r="AO46" s="0" t="s">
        <v>308</v>
      </c>
      <c r="AP46" s="5"/>
    </row>
    <row r="47" customFormat="false" ht="15" hidden="false" customHeight="false" outlineLevel="0" collapsed="false">
      <c r="A47" s="18" t="n">
        <v>43</v>
      </c>
      <c r="B47" s="19" t="s">
        <v>309</v>
      </c>
      <c r="C47" s="19" t="s">
        <v>310</v>
      </c>
      <c r="D47" s="20" t="s">
        <v>311</v>
      </c>
      <c r="E47" s="20" t="s">
        <v>312</v>
      </c>
      <c r="F47" s="20" t="s">
        <v>313</v>
      </c>
      <c r="G47" s="21" t="s">
        <v>20</v>
      </c>
      <c r="H47" s="21" t="n">
        <v>60</v>
      </c>
      <c r="I47" s="19" t="s">
        <v>314</v>
      </c>
      <c r="AN47" s="5"/>
      <c r="AO47" s="0" t="s">
        <v>315</v>
      </c>
      <c r="AP47" s="5"/>
    </row>
    <row r="48" customFormat="false" ht="15" hidden="false" customHeight="false" outlineLevel="0" collapsed="false">
      <c r="A48" s="18" t="n">
        <v>44</v>
      </c>
      <c r="B48" s="19" t="s">
        <v>127</v>
      </c>
      <c r="C48" s="19" t="s">
        <v>316</v>
      </c>
      <c r="D48" s="20" t="s">
        <v>317</v>
      </c>
      <c r="E48" s="20" t="s">
        <v>318</v>
      </c>
      <c r="F48" s="20" t="s">
        <v>319</v>
      </c>
      <c r="G48" s="21" t="s">
        <v>20</v>
      </c>
      <c r="H48" s="21" t="n">
        <v>60</v>
      </c>
      <c r="I48" s="19" t="s">
        <v>320</v>
      </c>
      <c r="AN48" s="5"/>
      <c r="AO48" s="0" t="s">
        <v>321</v>
      </c>
      <c r="AP48" s="5"/>
    </row>
    <row r="49" customFormat="false" ht="15" hidden="false" customHeight="false" outlineLevel="0" collapsed="false">
      <c r="A49" s="18" t="n">
        <v>45</v>
      </c>
      <c r="B49" s="19" t="s">
        <v>127</v>
      </c>
      <c r="C49" s="19" t="s">
        <v>322</v>
      </c>
      <c r="D49" s="20" t="s">
        <v>113</v>
      </c>
      <c r="E49" s="20" t="s">
        <v>114</v>
      </c>
      <c r="F49" s="20" t="s">
        <v>115</v>
      </c>
      <c r="G49" s="21" t="s">
        <v>20</v>
      </c>
      <c r="H49" s="21" t="n">
        <v>60</v>
      </c>
      <c r="I49" s="19" t="s">
        <v>323</v>
      </c>
      <c r="AN49" s="5"/>
      <c r="AO49" s="0" t="s">
        <v>324</v>
      </c>
      <c r="AP49" s="5"/>
    </row>
    <row r="50" customFormat="false" ht="15" hidden="false" customHeight="false" outlineLevel="0" collapsed="false">
      <c r="A50" s="18" t="n">
        <v>46</v>
      </c>
      <c r="B50" s="19" t="s">
        <v>325</v>
      </c>
      <c r="C50" s="19" t="s">
        <v>326</v>
      </c>
      <c r="D50" s="20" t="s">
        <v>113</v>
      </c>
      <c r="E50" s="20" t="s">
        <v>305</v>
      </c>
      <c r="F50" s="20" t="s">
        <v>306</v>
      </c>
      <c r="G50" s="21" t="s">
        <v>20</v>
      </c>
      <c r="H50" s="21" t="n">
        <v>59</v>
      </c>
      <c r="I50" s="19" t="s">
        <v>327</v>
      </c>
      <c r="AN50" s="5"/>
      <c r="AO50" s="0" t="s">
        <v>328</v>
      </c>
      <c r="AP50" s="5"/>
    </row>
    <row r="51" customFormat="false" ht="15" hidden="false" customHeight="false" outlineLevel="0" collapsed="false">
      <c r="A51" s="18" t="n">
        <v>47</v>
      </c>
      <c r="B51" s="19" t="s">
        <v>329</v>
      </c>
      <c r="C51" s="19" t="s">
        <v>330</v>
      </c>
      <c r="D51" s="20" t="s">
        <v>331</v>
      </c>
      <c r="E51" s="20" t="s">
        <v>190</v>
      </c>
      <c r="F51" s="20" t="s">
        <v>332</v>
      </c>
      <c r="G51" s="21" t="s">
        <v>333</v>
      </c>
      <c r="H51" s="21" t="n">
        <v>58</v>
      </c>
      <c r="I51" s="19" t="s">
        <v>334</v>
      </c>
      <c r="AN51" s="5"/>
      <c r="AO51" s="0" t="s">
        <v>335</v>
      </c>
      <c r="AP51" s="5"/>
    </row>
    <row r="52" customFormat="false" ht="15" hidden="false" customHeight="false" outlineLevel="0" collapsed="false">
      <c r="A52" s="18" t="n">
        <v>48</v>
      </c>
      <c r="B52" s="19" t="s">
        <v>336</v>
      </c>
      <c r="C52" s="19" t="s">
        <v>337</v>
      </c>
      <c r="D52" s="20" t="s">
        <v>283</v>
      </c>
      <c r="E52" s="20" t="s">
        <v>284</v>
      </c>
      <c r="F52" s="20" t="s">
        <v>285</v>
      </c>
      <c r="G52" s="21" t="s">
        <v>286</v>
      </c>
      <c r="H52" s="21" t="n">
        <v>57</v>
      </c>
      <c r="I52" s="19" t="s">
        <v>338</v>
      </c>
      <c r="AN52" s="5"/>
      <c r="AO52" s="0" t="s">
        <v>339</v>
      </c>
      <c r="AP52" s="5"/>
    </row>
    <row r="53" customFormat="false" ht="15" hidden="false" customHeight="false" outlineLevel="0" collapsed="false">
      <c r="A53" s="18" t="n">
        <v>49</v>
      </c>
      <c r="B53" s="19" t="s">
        <v>226</v>
      </c>
      <c r="C53" s="19" t="s">
        <v>340</v>
      </c>
      <c r="D53" s="20" t="s">
        <v>341</v>
      </c>
      <c r="E53" s="20" t="s">
        <v>263</v>
      </c>
      <c r="F53" s="20" t="s">
        <v>342</v>
      </c>
      <c r="G53" s="21" t="s">
        <v>20</v>
      </c>
      <c r="H53" s="21" t="n">
        <v>57</v>
      </c>
      <c r="I53" s="19" t="s">
        <v>343</v>
      </c>
      <c r="AN53" s="5"/>
      <c r="AO53" s="0" t="s">
        <v>344</v>
      </c>
      <c r="AP53" s="5"/>
    </row>
    <row r="54" customFormat="false" ht="15" hidden="false" customHeight="false" outlineLevel="0" collapsed="false">
      <c r="A54" s="18" t="n">
        <v>50</v>
      </c>
      <c r="B54" s="19" t="s">
        <v>258</v>
      </c>
      <c r="C54" s="19" t="s">
        <v>345</v>
      </c>
      <c r="D54" s="20" t="s">
        <v>317</v>
      </c>
      <c r="E54" s="20" t="s">
        <v>318</v>
      </c>
      <c r="F54" s="20" t="s">
        <v>319</v>
      </c>
      <c r="G54" s="21" t="s">
        <v>20</v>
      </c>
      <c r="H54" s="21" t="n">
        <v>56</v>
      </c>
      <c r="I54" s="19" t="s">
        <v>346</v>
      </c>
      <c r="AN54" s="5"/>
      <c r="AO54" s="0" t="s">
        <v>347</v>
      </c>
      <c r="AP54" s="5"/>
    </row>
    <row r="55" customFormat="false" ht="15" hidden="false" customHeight="false" outlineLevel="0" collapsed="false">
      <c r="A55" s="18" t="n">
        <v>51</v>
      </c>
      <c r="B55" s="19" t="s">
        <v>119</v>
      </c>
      <c r="C55" s="19" t="s">
        <v>348</v>
      </c>
      <c r="D55" s="20" t="s">
        <v>349</v>
      </c>
      <c r="E55" s="20" t="s">
        <v>350</v>
      </c>
      <c r="F55" s="20" t="s">
        <v>351</v>
      </c>
      <c r="G55" s="21" t="s">
        <v>352</v>
      </c>
      <c r="H55" s="21" t="n">
        <v>55</v>
      </c>
      <c r="I55" s="19" t="s">
        <v>353</v>
      </c>
      <c r="AN55" s="5"/>
      <c r="AO55" s="0" t="s">
        <v>354</v>
      </c>
      <c r="AP55" s="5"/>
    </row>
    <row r="56" customFormat="false" ht="15" hidden="false" customHeight="false" outlineLevel="0" collapsed="false">
      <c r="A56" s="18" t="n">
        <v>52</v>
      </c>
      <c r="B56" s="19" t="s">
        <v>355</v>
      </c>
      <c r="C56" s="19" t="s">
        <v>356</v>
      </c>
      <c r="D56" s="20" t="s">
        <v>26</v>
      </c>
      <c r="E56" s="20" t="s">
        <v>357</v>
      </c>
      <c r="F56" s="20" t="s">
        <v>358</v>
      </c>
      <c r="G56" s="21" t="s">
        <v>359</v>
      </c>
      <c r="H56" s="21" t="n">
        <v>55</v>
      </c>
      <c r="I56" s="19" t="s">
        <v>360</v>
      </c>
      <c r="AN56" s="5"/>
      <c r="AO56" s="0" t="s">
        <v>361</v>
      </c>
      <c r="AP56" s="5"/>
    </row>
    <row r="57" customFormat="false" ht="15" hidden="false" customHeight="false" outlineLevel="0" collapsed="false">
      <c r="A57" s="18" t="n">
        <v>53</v>
      </c>
      <c r="B57" s="19" t="s">
        <v>362</v>
      </c>
      <c r="C57" s="19" t="s">
        <v>363</v>
      </c>
      <c r="D57" s="20" t="s">
        <v>364</v>
      </c>
      <c r="E57" s="20" t="s">
        <v>365</v>
      </c>
      <c r="F57" s="20" t="s">
        <v>366</v>
      </c>
      <c r="G57" s="21" t="s">
        <v>367</v>
      </c>
      <c r="H57" s="21" t="n">
        <v>54</v>
      </c>
      <c r="I57" s="19" t="s">
        <v>368</v>
      </c>
      <c r="AN57" s="5"/>
      <c r="AO57" s="0" t="s">
        <v>369</v>
      </c>
      <c r="AP57" s="5"/>
    </row>
    <row r="58" customFormat="false" ht="15" hidden="false" customHeight="false" outlineLevel="0" collapsed="false">
      <c r="A58" s="18" t="n">
        <v>54</v>
      </c>
      <c r="B58" s="19" t="s">
        <v>370</v>
      </c>
      <c r="C58" s="19" t="s">
        <v>371</v>
      </c>
      <c r="D58" s="20" t="s">
        <v>189</v>
      </c>
      <c r="E58" s="20" t="s">
        <v>372</v>
      </c>
      <c r="F58" s="20" t="s">
        <v>167</v>
      </c>
      <c r="G58" s="21" t="s">
        <v>168</v>
      </c>
      <c r="H58" s="21" t="n">
        <v>54</v>
      </c>
      <c r="I58" s="19" t="s">
        <v>373</v>
      </c>
      <c r="AN58" s="5"/>
      <c r="AO58" s="0" t="s">
        <v>374</v>
      </c>
      <c r="AP58" s="5"/>
    </row>
    <row r="59" customFormat="false" ht="15" hidden="false" customHeight="false" outlineLevel="0" collapsed="false">
      <c r="A59" s="18" t="n">
        <v>55</v>
      </c>
      <c r="B59" s="19" t="s">
        <v>375</v>
      </c>
      <c r="C59" s="19" t="s">
        <v>376</v>
      </c>
      <c r="D59" s="20" t="s">
        <v>173</v>
      </c>
      <c r="E59" s="20" t="s">
        <v>174</v>
      </c>
      <c r="F59" s="20" t="s">
        <v>175</v>
      </c>
      <c r="G59" s="21" t="s">
        <v>20</v>
      </c>
      <c r="H59" s="21" t="n">
        <v>54</v>
      </c>
      <c r="I59" s="19" t="s">
        <v>377</v>
      </c>
      <c r="AN59" s="5"/>
      <c r="AO59" s="0" t="s">
        <v>378</v>
      </c>
      <c r="AP59" s="5"/>
    </row>
    <row r="60" customFormat="false" ht="15" hidden="false" customHeight="false" outlineLevel="0" collapsed="false">
      <c r="A60" s="18" t="n">
        <v>56</v>
      </c>
      <c r="B60" s="19" t="s">
        <v>303</v>
      </c>
      <c r="C60" s="19" t="s">
        <v>379</v>
      </c>
      <c r="D60" s="20" t="s">
        <v>173</v>
      </c>
      <c r="E60" s="20" t="s">
        <v>243</v>
      </c>
      <c r="F60" s="20" t="s">
        <v>62</v>
      </c>
      <c r="G60" s="21" t="s">
        <v>63</v>
      </c>
      <c r="H60" s="21" t="n">
        <v>53</v>
      </c>
      <c r="I60" s="19" t="s">
        <v>380</v>
      </c>
      <c r="AN60" s="5"/>
      <c r="AO60" s="0" t="s">
        <v>381</v>
      </c>
      <c r="AP60" s="5"/>
    </row>
    <row r="61" customFormat="false" ht="15" hidden="false" customHeight="false" outlineLevel="0" collapsed="false">
      <c r="A61" s="18" t="n">
        <v>57</v>
      </c>
      <c r="B61" s="19" t="s">
        <v>382</v>
      </c>
      <c r="C61" s="19" t="s">
        <v>383</v>
      </c>
      <c r="D61" s="20" t="s">
        <v>113</v>
      </c>
      <c r="E61" s="20" t="s">
        <v>114</v>
      </c>
      <c r="F61" s="20" t="s">
        <v>115</v>
      </c>
      <c r="G61" s="21" t="s">
        <v>20</v>
      </c>
      <c r="H61" s="21" t="n">
        <v>51</v>
      </c>
      <c r="I61" s="19" t="s">
        <v>384</v>
      </c>
      <c r="AN61" s="5"/>
      <c r="AO61" s="0" t="s">
        <v>385</v>
      </c>
      <c r="AP61" s="5"/>
    </row>
    <row r="62" customFormat="false" ht="15" hidden="false" customHeight="false" outlineLevel="0" collapsed="false">
      <c r="A62" s="18" t="n">
        <v>58</v>
      </c>
      <c r="B62" s="19" t="s">
        <v>269</v>
      </c>
      <c r="C62" s="19" t="s">
        <v>386</v>
      </c>
      <c r="D62" s="20" t="s">
        <v>113</v>
      </c>
      <c r="E62" s="20" t="s">
        <v>114</v>
      </c>
      <c r="F62" s="20" t="s">
        <v>115</v>
      </c>
      <c r="G62" s="21" t="s">
        <v>20</v>
      </c>
      <c r="H62" s="21" t="n">
        <v>51</v>
      </c>
      <c r="I62" s="19" t="s">
        <v>387</v>
      </c>
      <c r="AN62" s="5"/>
      <c r="AO62" s="0" t="s">
        <v>388</v>
      </c>
      <c r="AP62" s="5"/>
    </row>
    <row r="63" customFormat="false" ht="15" hidden="false" customHeight="false" outlineLevel="0" collapsed="false">
      <c r="A63" s="18" t="n">
        <v>59</v>
      </c>
      <c r="B63" s="19" t="s">
        <v>389</v>
      </c>
      <c r="C63" s="19" t="s">
        <v>390</v>
      </c>
      <c r="D63" s="20" t="s">
        <v>391</v>
      </c>
      <c r="E63" s="20" t="s">
        <v>392</v>
      </c>
      <c r="F63" s="20" t="s">
        <v>393</v>
      </c>
      <c r="G63" s="21" t="s">
        <v>394</v>
      </c>
      <c r="H63" s="21" t="n">
        <v>51</v>
      </c>
      <c r="I63" s="19" t="s">
        <v>395</v>
      </c>
      <c r="AN63" s="5"/>
      <c r="AO63" s="0" t="s">
        <v>396</v>
      </c>
      <c r="AP63" s="5"/>
    </row>
    <row r="64" customFormat="false" ht="15" hidden="false" customHeight="false" outlineLevel="0" collapsed="false">
      <c r="A64" s="18" t="n">
        <v>60</v>
      </c>
      <c r="B64" s="19" t="s">
        <v>141</v>
      </c>
      <c r="C64" s="19" t="s">
        <v>397</v>
      </c>
      <c r="D64" s="20" t="s">
        <v>364</v>
      </c>
      <c r="E64" s="20" t="s">
        <v>365</v>
      </c>
      <c r="F64" s="20" t="s">
        <v>366</v>
      </c>
      <c r="G64" s="21" t="s">
        <v>367</v>
      </c>
      <c r="H64" s="21" t="n">
        <v>49</v>
      </c>
      <c r="I64" s="19" t="s">
        <v>398</v>
      </c>
      <c r="AN64" s="5"/>
      <c r="AO64" s="0" t="s">
        <v>399</v>
      </c>
      <c r="AP64" s="5"/>
    </row>
    <row r="65" customFormat="false" ht="15" hidden="false" customHeight="false" outlineLevel="0" collapsed="false">
      <c r="A65" s="18" t="n">
        <v>61</v>
      </c>
      <c r="B65" s="19" t="s">
        <v>400</v>
      </c>
      <c r="C65" s="19" t="s">
        <v>401</v>
      </c>
      <c r="D65" s="20" t="s">
        <v>183</v>
      </c>
      <c r="E65" s="20" t="s">
        <v>402</v>
      </c>
      <c r="F65" s="20" t="s">
        <v>403</v>
      </c>
      <c r="G65" s="21" t="s">
        <v>404</v>
      </c>
      <c r="H65" s="21" t="n">
        <v>48</v>
      </c>
      <c r="I65" s="19" t="s">
        <v>405</v>
      </c>
      <c r="AN65" s="5"/>
      <c r="AO65" s="0" t="s">
        <v>406</v>
      </c>
      <c r="AP65" s="5"/>
    </row>
    <row r="66" customFormat="false" ht="15" hidden="false" customHeight="false" outlineLevel="0" collapsed="false">
      <c r="A66" s="18" t="n">
        <v>62</v>
      </c>
      <c r="B66" s="19" t="s">
        <v>258</v>
      </c>
      <c r="C66" s="19" t="s">
        <v>407</v>
      </c>
      <c r="D66" s="20" t="s">
        <v>331</v>
      </c>
      <c r="E66" s="20" t="s">
        <v>190</v>
      </c>
      <c r="F66" s="20" t="s">
        <v>332</v>
      </c>
      <c r="G66" s="21" t="s">
        <v>333</v>
      </c>
      <c r="H66" s="21" t="n">
        <v>48</v>
      </c>
      <c r="I66" s="19" t="s">
        <v>408</v>
      </c>
      <c r="AN66" s="5"/>
      <c r="AO66" s="0" t="s">
        <v>409</v>
      </c>
      <c r="AP66" s="5"/>
    </row>
    <row r="67" customFormat="false" ht="15" hidden="false" customHeight="false" outlineLevel="0" collapsed="false">
      <c r="A67" s="18" t="n">
        <v>63</v>
      </c>
      <c r="B67" s="19" t="s">
        <v>410</v>
      </c>
      <c r="C67" s="19" t="s">
        <v>411</v>
      </c>
      <c r="D67" s="20" t="s">
        <v>236</v>
      </c>
      <c r="E67" s="20" t="s">
        <v>412</v>
      </c>
      <c r="F67" s="20" t="s">
        <v>413</v>
      </c>
      <c r="G67" s="21" t="s">
        <v>414</v>
      </c>
      <c r="H67" s="21" t="n">
        <v>47</v>
      </c>
      <c r="I67" s="19" t="s">
        <v>415</v>
      </c>
      <c r="AN67" s="5"/>
      <c r="AO67" s="0" t="s">
        <v>416</v>
      </c>
      <c r="AP67" s="5"/>
    </row>
    <row r="68" customFormat="false" ht="15" hidden="false" customHeight="false" outlineLevel="0" collapsed="false">
      <c r="A68" s="18" t="n">
        <v>64</v>
      </c>
      <c r="B68" s="19" t="s">
        <v>417</v>
      </c>
      <c r="C68" s="19" t="s">
        <v>418</v>
      </c>
      <c r="D68" s="20" t="s">
        <v>419</v>
      </c>
      <c r="E68" s="20" t="s">
        <v>420</v>
      </c>
      <c r="F68" s="20" t="s">
        <v>351</v>
      </c>
      <c r="G68" s="21" t="s">
        <v>352</v>
      </c>
      <c r="H68" s="21" t="n">
        <v>41</v>
      </c>
      <c r="I68" s="19" t="s">
        <v>421</v>
      </c>
      <c r="AN68" s="5"/>
      <c r="AO68" s="0" t="s">
        <v>422</v>
      </c>
      <c r="AP68" s="5"/>
    </row>
    <row r="69" customFormat="false" ht="15" hidden="false" customHeight="false" outlineLevel="0" collapsed="false">
      <c r="A69" s="18" t="n">
        <v>65</v>
      </c>
      <c r="B69" s="19" t="s">
        <v>423</v>
      </c>
      <c r="C69" s="19" t="s">
        <v>424</v>
      </c>
      <c r="D69" s="20" t="s">
        <v>425</v>
      </c>
      <c r="E69" s="20" t="s">
        <v>420</v>
      </c>
      <c r="F69" s="20" t="s">
        <v>426</v>
      </c>
      <c r="G69" s="21" t="s">
        <v>427</v>
      </c>
      <c r="H69" s="21" t="n">
        <v>39</v>
      </c>
      <c r="I69" s="19" t="s">
        <v>428</v>
      </c>
      <c r="AN69" s="5"/>
      <c r="AO69" s="0" t="s">
        <v>429</v>
      </c>
      <c r="AP69" s="5"/>
    </row>
    <row r="70" customFormat="false" ht="15" hidden="false" customHeight="false" outlineLevel="0" collapsed="false">
      <c r="A70" s="18" t="n">
        <v>66</v>
      </c>
      <c r="B70" s="19" t="s">
        <v>134</v>
      </c>
      <c r="C70" s="19" t="s">
        <v>430</v>
      </c>
      <c r="D70" s="20" t="s">
        <v>173</v>
      </c>
      <c r="E70" s="20" t="s">
        <v>174</v>
      </c>
      <c r="F70" s="20" t="s">
        <v>175</v>
      </c>
      <c r="G70" s="21" t="s">
        <v>20</v>
      </c>
      <c r="H70" s="21" t="n">
        <v>29</v>
      </c>
      <c r="I70" s="19" t="s">
        <v>431</v>
      </c>
      <c r="AN70" s="5"/>
      <c r="AO70" s="0" t="s">
        <v>432</v>
      </c>
      <c r="AP70" s="5"/>
    </row>
    <row r="71" customFormat="false" ht="15" hidden="false" customHeight="false" outlineLevel="0" collapsed="false">
      <c r="A71" s="18" t="n">
        <v>67</v>
      </c>
      <c r="B71" s="22" t="s">
        <v>433</v>
      </c>
      <c r="C71" s="23" t="s">
        <v>434</v>
      </c>
      <c r="D71" s="23" t="s">
        <v>80</v>
      </c>
      <c r="E71" s="23" t="s">
        <v>81</v>
      </c>
      <c r="F71" s="23" t="s">
        <v>82</v>
      </c>
      <c r="G71" s="24" t="s">
        <v>20</v>
      </c>
      <c r="H71" s="24"/>
      <c r="I71" s="22" t="s">
        <v>435</v>
      </c>
      <c r="AN71" s="5"/>
      <c r="AO71" s="0" t="s">
        <v>436</v>
      </c>
      <c r="AP71" s="5"/>
    </row>
    <row r="72" customFormat="false" ht="15" hidden="false" customHeight="false" outlineLevel="0" collapsed="false">
      <c r="A72" s="18" t="n">
        <v>68</v>
      </c>
      <c r="B72" s="19" t="s">
        <v>437</v>
      </c>
      <c r="C72" s="19" t="s">
        <v>438</v>
      </c>
      <c r="D72" s="20" t="s">
        <v>439</v>
      </c>
      <c r="E72" s="20" t="s">
        <v>440</v>
      </c>
      <c r="F72" s="20" t="s">
        <v>441</v>
      </c>
      <c r="G72" s="21" t="s">
        <v>442</v>
      </c>
      <c r="H72" s="21"/>
      <c r="I72" s="19" t="s">
        <v>443</v>
      </c>
      <c r="AN72" s="5"/>
      <c r="AO72" s="0" t="s">
        <v>444</v>
      </c>
      <c r="AP72" s="5"/>
    </row>
    <row r="73" customFormat="false" ht="15" hidden="false" customHeight="false" outlineLevel="0" collapsed="false">
      <c r="A73" s="18" t="n">
        <v>69</v>
      </c>
      <c r="B73" s="19" t="s">
        <v>445</v>
      </c>
      <c r="C73" s="19" t="s">
        <v>446</v>
      </c>
      <c r="D73" s="20" t="s">
        <v>425</v>
      </c>
      <c r="E73" s="20" t="s">
        <v>420</v>
      </c>
      <c r="F73" s="20" t="s">
        <v>426</v>
      </c>
      <c r="G73" s="21" t="s">
        <v>427</v>
      </c>
      <c r="H73" s="21"/>
      <c r="I73" s="19" t="s">
        <v>443</v>
      </c>
      <c r="AN73" s="5"/>
      <c r="AO73" s="0" t="s">
        <v>447</v>
      </c>
      <c r="AP73" s="5"/>
    </row>
    <row r="74" customFormat="false" ht="6.75" hidden="false" customHeight="true" outlineLevel="0" collapsed="false">
      <c r="A74" s="25"/>
      <c r="B74" s="26"/>
      <c r="C74" s="26"/>
      <c r="D74" s="26"/>
      <c r="E74" s="26"/>
      <c r="F74" s="27"/>
      <c r="G74" s="28"/>
      <c r="H74" s="28"/>
      <c r="I74" s="26"/>
      <c r="AN74" s="5"/>
      <c r="AP74" s="5"/>
    </row>
    <row r="75" customFormat="false" ht="16.5" hidden="false" customHeight="false" outlineLevel="0" collapsed="false">
      <c r="A75" s="25"/>
      <c r="B75" s="29" t="s">
        <v>448</v>
      </c>
      <c r="C75" s="29"/>
      <c r="D75" s="29"/>
      <c r="E75" s="29"/>
      <c r="G75" s="30"/>
      <c r="H75" s="30"/>
      <c r="I75" s="26"/>
      <c r="AN75" s="5"/>
      <c r="AP75" s="5"/>
    </row>
    <row r="76" customFormat="false" ht="15.75" hidden="false" customHeight="false" outlineLevel="0" collapsed="false">
      <c r="A76" s="25"/>
      <c r="B76" s="29"/>
      <c r="C76" s="29"/>
      <c r="D76" s="29"/>
      <c r="E76" s="29"/>
      <c r="G76" s="31"/>
      <c r="H76" s="31"/>
      <c r="I76" s="26"/>
      <c r="AN76" s="5"/>
      <c r="AP76" s="5"/>
    </row>
    <row r="77" customFormat="false" ht="17.25" hidden="false" customHeight="true" outlineLevel="0" collapsed="false">
      <c r="D77" s="29"/>
      <c r="E77" s="29"/>
      <c r="F77" s="32"/>
      <c r="G77" s="32"/>
      <c r="H77" s="32"/>
      <c r="I77" s="32"/>
      <c r="AN77" s="5"/>
      <c r="AO77" s="0" t="s">
        <v>449</v>
      </c>
      <c r="AP77" s="5"/>
    </row>
    <row r="78" customFormat="false" ht="15.75" hidden="false" customHeight="false" outlineLevel="0" collapsed="false">
      <c r="D78" s="29"/>
      <c r="E78" s="29"/>
      <c r="F78" s="33"/>
      <c r="AN78" s="5"/>
      <c r="AO78" s="0" t="s">
        <v>450</v>
      </c>
      <c r="AP78" s="5"/>
    </row>
    <row r="79" customFormat="false" ht="15.75" hidden="false" customHeight="false" outlineLevel="0" collapsed="false">
      <c r="B79" s="29"/>
      <c r="C79" s="29"/>
      <c r="D79" s="29"/>
      <c r="E79" s="29"/>
      <c r="F79" s="33"/>
      <c r="AN79" s="5"/>
      <c r="AO79" s="0" t="s">
        <v>451</v>
      </c>
      <c r="AP79" s="5"/>
    </row>
    <row r="80" customFormat="false" ht="15.75" hidden="false" customHeight="false" outlineLevel="0" collapsed="false">
      <c r="B80" s="29"/>
      <c r="C80" s="29"/>
      <c r="D80" s="29"/>
      <c r="E80" s="29"/>
      <c r="F80" s="33"/>
      <c r="AN80" s="5"/>
      <c r="AO80" s="0" t="s">
        <v>452</v>
      </c>
      <c r="AP80" s="5"/>
    </row>
    <row r="81" customFormat="false" ht="18.75" hidden="false" customHeight="false" outlineLevel="0" collapsed="false">
      <c r="B81" s="34"/>
      <c r="AN81" s="5"/>
      <c r="AO81" s="0" t="s">
        <v>453</v>
      </c>
      <c r="AP81" s="5"/>
    </row>
    <row r="82" customFormat="false" ht="18.75" hidden="false" customHeight="false" outlineLevel="0" collapsed="false">
      <c r="B82" s="34"/>
      <c r="AN82" s="5"/>
      <c r="AO82" s="0" t="s">
        <v>454</v>
      </c>
      <c r="AP82" s="5"/>
    </row>
    <row r="83" customFormat="false" ht="18.75" hidden="false" customHeight="false" outlineLevel="0" collapsed="false">
      <c r="B83" s="34"/>
      <c r="AN83" s="5"/>
      <c r="AO83" s="0" t="s">
        <v>455</v>
      </c>
      <c r="AP83" s="5"/>
    </row>
    <row r="84" customFormat="false" ht="15" hidden="false" customHeight="false" outlineLevel="0" collapsed="false">
      <c r="AN84" s="5"/>
      <c r="AO84" s="0" t="s">
        <v>456</v>
      </c>
      <c r="AP84" s="5"/>
    </row>
    <row r="85" customFormat="false" ht="15" hidden="false" customHeight="false" outlineLevel="0" collapsed="false">
      <c r="AN85" s="5"/>
      <c r="AO85" s="0" t="s">
        <v>457</v>
      </c>
      <c r="AP85" s="5"/>
    </row>
    <row r="86" customFormat="false" ht="15" hidden="false" customHeight="false" outlineLevel="0" collapsed="false">
      <c r="AN86" s="5"/>
      <c r="AO86" s="0" t="s">
        <v>458</v>
      </c>
      <c r="AP86" s="5"/>
    </row>
    <row r="87" customFormat="false" ht="15" hidden="false" customHeight="false" outlineLevel="0" collapsed="false">
      <c r="AN87" s="5"/>
      <c r="AO87" s="0" t="s">
        <v>459</v>
      </c>
      <c r="AP87" s="5"/>
    </row>
    <row r="88" customFormat="false" ht="15" hidden="false" customHeight="false" outlineLevel="0" collapsed="false">
      <c r="AN88" s="5"/>
      <c r="AO88" s="0" t="s">
        <v>460</v>
      </c>
      <c r="AP88" s="5"/>
    </row>
    <row r="89" customFormat="false" ht="15" hidden="false" customHeight="false" outlineLevel="0" collapsed="false">
      <c r="AN89" s="5"/>
      <c r="AO89" s="0" t="s">
        <v>461</v>
      </c>
      <c r="AP89" s="5"/>
    </row>
    <row r="90" customFormat="false" ht="15" hidden="false" customHeight="false" outlineLevel="0" collapsed="false">
      <c r="AN90" s="5"/>
      <c r="AO90" s="0" t="s">
        <v>462</v>
      </c>
      <c r="AP90" s="5"/>
    </row>
    <row r="91" customFormat="false" ht="15" hidden="false" customHeight="false" outlineLevel="0" collapsed="false">
      <c r="AN91" s="5"/>
      <c r="AO91" s="0" t="s">
        <v>463</v>
      </c>
      <c r="AP91" s="5"/>
    </row>
    <row r="92" customFormat="false" ht="15" hidden="false" customHeight="false" outlineLevel="0" collapsed="false">
      <c r="AN92" s="5"/>
      <c r="AO92" s="0" t="s">
        <v>464</v>
      </c>
      <c r="AP92" s="5"/>
    </row>
    <row r="93" customFormat="false" ht="15" hidden="false" customHeight="false" outlineLevel="0" collapsed="false">
      <c r="AN93" s="5"/>
      <c r="AO93" s="0" t="s">
        <v>465</v>
      </c>
      <c r="AP93" s="5"/>
    </row>
    <row r="94" customFormat="false" ht="15" hidden="false" customHeight="false" outlineLevel="0" collapsed="false">
      <c r="AN94" s="5"/>
      <c r="AO94" s="0" t="s">
        <v>466</v>
      </c>
      <c r="AP94" s="5"/>
    </row>
    <row r="95" customFormat="false" ht="15" hidden="false" customHeight="false" outlineLevel="0" collapsed="false">
      <c r="AN95" s="5"/>
      <c r="AO95" s="0" t="s">
        <v>467</v>
      </c>
      <c r="AP95" s="5"/>
    </row>
    <row r="96" customFormat="false" ht="15" hidden="false" customHeight="false" outlineLevel="0" collapsed="false">
      <c r="AN96" s="5"/>
      <c r="AO96" s="0" t="s">
        <v>468</v>
      </c>
      <c r="AP96" s="5"/>
    </row>
    <row r="97" customFormat="false" ht="15" hidden="false" customHeight="false" outlineLevel="0" collapsed="false">
      <c r="AN97" s="5"/>
      <c r="AO97" s="0" t="s">
        <v>469</v>
      </c>
      <c r="AP97" s="5"/>
    </row>
    <row r="98" customFormat="false" ht="15" hidden="false" customHeight="false" outlineLevel="0" collapsed="false">
      <c r="AN98" s="5"/>
      <c r="AO98" s="0" t="s">
        <v>470</v>
      </c>
      <c r="AP98" s="5"/>
    </row>
    <row r="99" customFormat="false" ht="15" hidden="false" customHeight="false" outlineLevel="0" collapsed="false">
      <c r="AN99" s="5"/>
      <c r="AO99" s="0" t="s">
        <v>471</v>
      </c>
      <c r="AP99" s="5"/>
    </row>
    <row r="100" customFormat="false" ht="15" hidden="false" customHeight="false" outlineLevel="0" collapsed="false">
      <c r="AN100" s="5"/>
      <c r="AO100" s="0" t="s">
        <v>472</v>
      </c>
      <c r="AP100" s="5"/>
    </row>
    <row r="101" customFormat="false" ht="15" hidden="false" customHeight="false" outlineLevel="0" collapsed="false">
      <c r="AN101" s="5"/>
      <c r="AO101" s="0" t="s">
        <v>473</v>
      </c>
      <c r="AP101" s="5"/>
    </row>
    <row r="102" customFormat="false" ht="15" hidden="false" customHeight="false" outlineLevel="0" collapsed="false">
      <c r="AN102" s="5"/>
      <c r="AO102" s="0" t="s">
        <v>474</v>
      </c>
      <c r="AP102" s="5"/>
    </row>
    <row r="103" customFormat="false" ht="15" hidden="false" customHeight="false" outlineLevel="0" collapsed="false">
      <c r="AN103" s="5"/>
      <c r="AO103" s="0" t="s">
        <v>475</v>
      </c>
      <c r="AP103" s="5"/>
    </row>
    <row r="104" customFormat="false" ht="15" hidden="false" customHeight="false" outlineLevel="0" collapsed="false">
      <c r="AN104" s="5"/>
      <c r="AO104" s="0" t="s">
        <v>476</v>
      </c>
      <c r="AP104" s="5"/>
    </row>
    <row r="105" customFormat="false" ht="15" hidden="false" customHeight="false" outlineLevel="0" collapsed="false">
      <c r="AN105" s="5"/>
      <c r="AO105" s="0" t="s">
        <v>477</v>
      </c>
      <c r="AP105" s="5"/>
    </row>
    <row r="106" customFormat="false" ht="15" hidden="false" customHeight="false" outlineLevel="0" collapsed="false">
      <c r="AN106" s="5"/>
      <c r="AO106" s="0" t="s">
        <v>478</v>
      </c>
      <c r="AP106" s="5"/>
    </row>
    <row r="107" customFormat="false" ht="15" hidden="false" customHeight="false" outlineLevel="0" collapsed="false">
      <c r="AN107" s="5"/>
      <c r="AO107" s="0" t="s">
        <v>479</v>
      </c>
      <c r="AP107" s="5"/>
    </row>
    <row r="108" customFormat="false" ht="15" hidden="false" customHeight="false" outlineLevel="0" collapsed="false">
      <c r="AN108" s="5"/>
      <c r="AO108" s="0" t="s">
        <v>480</v>
      </c>
      <c r="AP108" s="5"/>
    </row>
    <row r="109" customFormat="false" ht="15" hidden="false" customHeight="false" outlineLevel="0" collapsed="false">
      <c r="AN109" s="5"/>
      <c r="AO109" s="0" t="s">
        <v>481</v>
      </c>
      <c r="AP109" s="5"/>
    </row>
    <row r="110" customFormat="false" ht="15" hidden="false" customHeight="false" outlineLevel="0" collapsed="false">
      <c r="AN110" s="5"/>
      <c r="AO110" s="0" t="s">
        <v>482</v>
      </c>
      <c r="AP110" s="5"/>
    </row>
    <row r="111" customFormat="false" ht="15" hidden="false" customHeight="false" outlineLevel="0" collapsed="false">
      <c r="AN111" s="5"/>
      <c r="AO111" s="0" t="s">
        <v>483</v>
      </c>
      <c r="AP111" s="5"/>
    </row>
    <row r="112" customFormat="false" ht="15" hidden="false" customHeight="false" outlineLevel="0" collapsed="false">
      <c r="AN112" s="5"/>
      <c r="AO112" s="0" t="s">
        <v>484</v>
      </c>
      <c r="AP112" s="5"/>
    </row>
    <row r="113" customFormat="false" ht="15" hidden="false" customHeight="false" outlineLevel="0" collapsed="false">
      <c r="AN113" s="5"/>
      <c r="AO113" s="0" t="s">
        <v>485</v>
      </c>
      <c r="AP113" s="5"/>
    </row>
    <row r="114" customFormat="false" ht="15" hidden="false" customHeight="false" outlineLevel="0" collapsed="false">
      <c r="AN114" s="5"/>
      <c r="AO114" s="0" t="s">
        <v>486</v>
      </c>
      <c r="AP114" s="5"/>
    </row>
    <row r="115" customFormat="false" ht="15" hidden="false" customHeight="false" outlineLevel="0" collapsed="false">
      <c r="AN115" s="5"/>
      <c r="AO115" s="0" t="s">
        <v>487</v>
      </c>
      <c r="AP115" s="5"/>
    </row>
    <row r="116" customFormat="false" ht="15" hidden="false" customHeight="false" outlineLevel="0" collapsed="false">
      <c r="AN116" s="5"/>
      <c r="AO116" s="0" t="s">
        <v>488</v>
      </c>
      <c r="AP116" s="5"/>
    </row>
    <row r="117" customFormat="false" ht="15" hidden="false" customHeight="false" outlineLevel="0" collapsed="false">
      <c r="AN117" s="5"/>
      <c r="AO117" s="0" t="s">
        <v>489</v>
      </c>
      <c r="AP117" s="5"/>
    </row>
    <row r="118" customFormat="false" ht="15" hidden="false" customHeight="false" outlineLevel="0" collapsed="false">
      <c r="AN118" s="5"/>
      <c r="AO118" s="0" t="s">
        <v>490</v>
      </c>
      <c r="AP118" s="5"/>
    </row>
    <row r="119" customFormat="false" ht="15" hidden="false" customHeight="false" outlineLevel="0" collapsed="false">
      <c r="AN119" s="5"/>
      <c r="AO119" s="0" t="s">
        <v>491</v>
      </c>
      <c r="AP119" s="5"/>
    </row>
    <row r="120" customFormat="false" ht="15" hidden="false" customHeight="false" outlineLevel="0" collapsed="false">
      <c r="AN120" s="5"/>
      <c r="AO120" s="0" t="s">
        <v>492</v>
      </c>
      <c r="AP120" s="5"/>
    </row>
    <row r="121" customFormat="false" ht="15" hidden="false" customHeight="false" outlineLevel="0" collapsed="false">
      <c r="AN121" s="5"/>
      <c r="AO121" s="0" t="s">
        <v>493</v>
      </c>
      <c r="AP121" s="5"/>
    </row>
    <row r="122" customFormat="false" ht="15" hidden="false" customHeight="false" outlineLevel="0" collapsed="false">
      <c r="AN122" s="5"/>
      <c r="AO122" s="0" t="s">
        <v>494</v>
      </c>
      <c r="AP122" s="5"/>
    </row>
    <row r="123" customFormat="false" ht="15" hidden="false" customHeight="false" outlineLevel="0" collapsed="false">
      <c r="AN123" s="5"/>
      <c r="AO123" s="0" t="s">
        <v>495</v>
      </c>
      <c r="AP123" s="5"/>
    </row>
    <row r="124" customFormat="false" ht="15" hidden="false" customHeight="false" outlineLevel="0" collapsed="false">
      <c r="AN124" s="5"/>
      <c r="AO124" s="0" t="s">
        <v>496</v>
      </c>
      <c r="AP124" s="5"/>
    </row>
    <row r="125" customFormat="false" ht="15" hidden="false" customHeight="false" outlineLevel="0" collapsed="false">
      <c r="AN125" s="5"/>
      <c r="AO125" s="0" t="s">
        <v>497</v>
      </c>
      <c r="AP125" s="5"/>
    </row>
    <row r="126" customFormat="false" ht="15" hidden="false" customHeight="false" outlineLevel="0" collapsed="false">
      <c r="AN126" s="5"/>
      <c r="AO126" s="0" t="s">
        <v>498</v>
      </c>
      <c r="AP126" s="5"/>
    </row>
    <row r="127" customFormat="false" ht="15" hidden="false" customHeight="false" outlineLevel="0" collapsed="false">
      <c r="AN127" s="5"/>
      <c r="AO127" s="0" t="s">
        <v>499</v>
      </c>
      <c r="AP127" s="5"/>
    </row>
    <row r="128" customFormat="false" ht="15" hidden="false" customHeight="false" outlineLevel="0" collapsed="false">
      <c r="AN128" s="5"/>
      <c r="AO128" s="0" t="s">
        <v>500</v>
      </c>
      <c r="AP128" s="5"/>
    </row>
    <row r="129" customFormat="false" ht="15" hidden="false" customHeight="false" outlineLevel="0" collapsed="false">
      <c r="AN129" s="5"/>
      <c r="AO129" s="0" t="s">
        <v>501</v>
      </c>
      <c r="AP129" s="5"/>
    </row>
    <row r="130" customFormat="false" ht="15" hidden="false" customHeight="false" outlineLevel="0" collapsed="false">
      <c r="AN130" s="5"/>
      <c r="AO130" s="0" t="s">
        <v>502</v>
      </c>
      <c r="AP130" s="5"/>
    </row>
    <row r="131" customFormat="false" ht="15" hidden="false" customHeight="false" outlineLevel="0" collapsed="false">
      <c r="AN131" s="5"/>
      <c r="AO131" s="0" t="s">
        <v>503</v>
      </c>
      <c r="AP131" s="5"/>
    </row>
    <row r="132" customFormat="false" ht="15" hidden="false" customHeight="false" outlineLevel="0" collapsed="false">
      <c r="AN132" s="5"/>
      <c r="AO132" s="0" t="s">
        <v>504</v>
      </c>
      <c r="AP132" s="5"/>
    </row>
    <row r="133" customFormat="false" ht="15" hidden="false" customHeight="false" outlineLevel="0" collapsed="false">
      <c r="AN133" s="5"/>
      <c r="AO133" s="0" t="s">
        <v>505</v>
      </c>
      <c r="AP133" s="5"/>
    </row>
    <row r="134" customFormat="false" ht="15" hidden="false" customHeight="false" outlineLevel="0" collapsed="false">
      <c r="AN134" s="5"/>
      <c r="AO134" s="0" t="s">
        <v>506</v>
      </c>
      <c r="AP134" s="5"/>
    </row>
    <row r="135" customFormat="false" ht="15" hidden="false" customHeight="false" outlineLevel="0" collapsed="false">
      <c r="AN135" s="5"/>
      <c r="AO135" s="0" t="s">
        <v>507</v>
      </c>
      <c r="AP135" s="5"/>
    </row>
    <row r="136" customFormat="false" ht="15" hidden="false" customHeight="false" outlineLevel="0" collapsed="false">
      <c r="AN136" s="5"/>
      <c r="AO136" s="0" t="s">
        <v>508</v>
      </c>
      <c r="AP136" s="5"/>
    </row>
    <row r="137" customFormat="false" ht="15" hidden="false" customHeight="false" outlineLevel="0" collapsed="false">
      <c r="AN137" s="5"/>
      <c r="AO137" s="0" t="s">
        <v>509</v>
      </c>
      <c r="AP137" s="5"/>
    </row>
    <row r="138" customFormat="false" ht="15" hidden="false" customHeight="false" outlineLevel="0" collapsed="false">
      <c r="AN138" s="5"/>
      <c r="AO138" s="0" t="s">
        <v>510</v>
      </c>
      <c r="AP138" s="5"/>
    </row>
    <row r="139" customFormat="false" ht="15" hidden="false" customHeight="false" outlineLevel="0" collapsed="false">
      <c r="AN139" s="5"/>
      <c r="AO139" s="0" t="s">
        <v>511</v>
      </c>
      <c r="AP139" s="5"/>
    </row>
    <row r="140" customFormat="false" ht="15" hidden="false" customHeight="false" outlineLevel="0" collapsed="false">
      <c r="AN140" s="5"/>
      <c r="AO140" s="0" t="s">
        <v>512</v>
      </c>
      <c r="AP140" s="5"/>
    </row>
    <row r="141" customFormat="false" ht="15" hidden="false" customHeight="false" outlineLevel="0" collapsed="false">
      <c r="AN141" s="5"/>
      <c r="AO141" s="0" t="s">
        <v>513</v>
      </c>
      <c r="AP141" s="5"/>
    </row>
    <row r="142" customFormat="false" ht="15" hidden="false" customHeight="false" outlineLevel="0" collapsed="false">
      <c r="AN142" s="5"/>
      <c r="AO142" s="0" t="s">
        <v>514</v>
      </c>
      <c r="AP142" s="5"/>
    </row>
    <row r="143" customFormat="false" ht="15" hidden="false" customHeight="false" outlineLevel="0" collapsed="false">
      <c r="AN143" s="5"/>
      <c r="AO143" s="0" t="s">
        <v>515</v>
      </c>
      <c r="AP143" s="5"/>
    </row>
    <row r="144" customFormat="false" ht="15" hidden="false" customHeight="false" outlineLevel="0" collapsed="false">
      <c r="AN144" s="5"/>
      <c r="AO144" s="0" t="s">
        <v>516</v>
      </c>
      <c r="AP144" s="5"/>
    </row>
    <row r="145" customFormat="false" ht="15" hidden="false" customHeight="false" outlineLevel="0" collapsed="false">
      <c r="AN145" s="5"/>
      <c r="AO145" s="0" t="s">
        <v>517</v>
      </c>
      <c r="AP145" s="5"/>
    </row>
    <row r="146" customFormat="false" ht="15" hidden="false" customHeight="false" outlineLevel="0" collapsed="false">
      <c r="AN146" s="5"/>
      <c r="AO146" s="0" t="s">
        <v>518</v>
      </c>
      <c r="AP146" s="5"/>
    </row>
    <row r="147" customFormat="false" ht="15" hidden="false" customHeight="false" outlineLevel="0" collapsed="false">
      <c r="AN147" s="5"/>
      <c r="AO147" s="0" t="s">
        <v>519</v>
      </c>
      <c r="AP147" s="5"/>
    </row>
    <row r="148" customFormat="false" ht="15" hidden="false" customHeight="false" outlineLevel="0" collapsed="false">
      <c r="AN148" s="5"/>
      <c r="AO148" s="0" t="s">
        <v>520</v>
      </c>
      <c r="AP148" s="5"/>
    </row>
    <row r="149" customFormat="false" ht="15" hidden="false" customHeight="false" outlineLevel="0" collapsed="false">
      <c r="AN149" s="5"/>
      <c r="AO149" s="0" t="s">
        <v>521</v>
      </c>
      <c r="AP149" s="5"/>
    </row>
    <row r="150" customFormat="false" ht="15" hidden="false" customHeight="false" outlineLevel="0" collapsed="false">
      <c r="AN150" s="5"/>
      <c r="AO150" s="0" t="s">
        <v>522</v>
      </c>
      <c r="AP150" s="5"/>
    </row>
    <row r="151" customFormat="false" ht="15" hidden="false" customHeight="false" outlineLevel="0" collapsed="false">
      <c r="AN151" s="5"/>
      <c r="AO151" s="0" t="s">
        <v>523</v>
      </c>
      <c r="AP151" s="5"/>
    </row>
    <row r="152" customFormat="false" ht="15" hidden="false" customHeight="false" outlineLevel="0" collapsed="false">
      <c r="AN152" s="5"/>
      <c r="AO152" s="0" t="s">
        <v>524</v>
      </c>
      <c r="AP152" s="5"/>
    </row>
    <row r="153" customFormat="false" ht="15" hidden="false" customHeight="false" outlineLevel="0" collapsed="false">
      <c r="AN153" s="5"/>
      <c r="AO153" s="0" t="s">
        <v>525</v>
      </c>
      <c r="AP153" s="5"/>
    </row>
    <row r="154" customFormat="false" ht="15" hidden="false" customHeight="false" outlineLevel="0" collapsed="false">
      <c r="AN154" s="5"/>
      <c r="AO154" s="0" t="s">
        <v>526</v>
      </c>
      <c r="AP154" s="5"/>
    </row>
    <row r="155" customFormat="false" ht="15" hidden="false" customHeight="false" outlineLevel="0" collapsed="false">
      <c r="AN155" s="5"/>
      <c r="AO155" s="0" t="s">
        <v>527</v>
      </c>
      <c r="AP155" s="5"/>
    </row>
    <row r="156" customFormat="false" ht="15" hidden="false" customHeight="false" outlineLevel="0" collapsed="false">
      <c r="AN156" s="5"/>
      <c r="AO156" s="0" t="s">
        <v>528</v>
      </c>
      <c r="AP156" s="5"/>
    </row>
    <row r="157" customFormat="false" ht="15" hidden="false" customHeight="false" outlineLevel="0" collapsed="false">
      <c r="AN157" s="5"/>
      <c r="AO157" s="0" t="s">
        <v>529</v>
      </c>
      <c r="AP157" s="5"/>
    </row>
    <row r="158" customFormat="false" ht="15" hidden="false" customHeight="false" outlineLevel="0" collapsed="false">
      <c r="AN158" s="5"/>
      <c r="AO158" s="0" t="s">
        <v>530</v>
      </c>
      <c r="AP158" s="5"/>
    </row>
    <row r="159" customFormat="false" ht="15" hidden="false" customHeight="false" outlineLevel="0" collapsed="false">
      <c r="AN159" s="5"/>
      <c r="AO159" s="0" t="s">
        <v>531</v>
      </c>
      <c r="AP159" s="5"/>
    </row>
    <row r="160" customFormat="false" ht="15" hidden="false" customHeight="false" outlineLevel="0" collapsed="false">
      <c r="AN160" s="5"/>
      <c r="AO160" s="0" t="s">
        <v>532</v>
      </c>
      <c r="AP160" s="5"/>
    </row>
    <row r="161" customFormat="false" ht="15" hidden="false" customHeight="false" outlineLevel="0" collapsed="false">
      <c r="AN161" s="5"/>
      <c r="AO161" s="0" t="s">
        <v>533</v>
      </c>
      <c r="AP161" s="5"/>
    </row>
    <row r="162" customFormat="false" ht="15" hidden="false" customHeight="false" outlineLevel="0" collapsed="false">
      <c r="AN162" s="5"/>
      <c r="AO162" s="0" t="s">
        <v>534</v>
      </c>
      <c r="AP162" s="5"/>
    </row>
    <row r="163" customFormat="false" ht="15" hidden="false" customHeight="false" outlineLevel="0" collapsed="false">
      <c r="AN163" s="5"/>
      <c r="AO163" s="0" t="s">
        <v>535</v>
      </c>
      <c r="AP163" s="5"/>
    </row>
    <row r="164" customFormat="false" ht="15" hidden="false" customHeight="false" outlineLevel="0" collapsed="false">
      <c r="AN164" s="5"/>
      <c r="AO164" s="0" t="s">
        <v>536</v>
      </c>
      <c r="AP164" s="5"/>
    </row>
    <row r="165" customFormat="false" ht="15" hidden="false" customHeight="false" outlineLevel="0" collapsed="false">
      <c r="AN165" s="5"/>
      <c r="AO165" s="0" t="s">
        <v>537</v>
      </c>
      <c r="AP165" s="5"/>
    </row>
    <row r="166" customFormat="false" ht="15" hidden="false" customHeight="false" outlineLevel="0" collapsed="false">
      <c r="AN166" s="5"/>
      <c r="AO166" s="0" t="s">
        <v>538</v>
      </c>
      <c r="AP166" s="5"/>
    </row>
    <row r="167" customFormat="false" ht="15" hidden="false" customHeight="false" outlineLevel="0" collapsed="false">
      <c r="AN167" s="5"/>
      <c r="AO167" s="0" t="s">
        <v>539</v>
      </c>
      <c r="AP167" s="5"/>
    </row>
    <row r="168" customFormat="false" ht="15" hidden="false" customHeight="false" outlineLevel="0" collapsed="false">
      <c r="AN168" s="5"/>
      <c r="AO168" s="0" t="s">
        <v>540</v>
      </c>
      <c r="AP168" s="5"/>
    </row>
    <row r="169" customFormat="false" ht="15" hidden="false" customHeight="false" outlineLevel="0" collapsed="false">
      <c r="AN169" s="5"/>
      <c r="AO169" s="0" t="s">
        <v>541</v>
      </c>
      <c r="AP169" s="5"/>
    </row>
    <row r="170" customFormat="false" ht="15" hidden="false" customHeight="false" outlineLevel="0" collapsed="false">
      <c r="AN170" s="5"/>
      <c r="AO170" s="0" t="s">
        <v>542</v>
      </c>
      <c r="AP170" s="5"/>
    </row>
    <row r="171" customFormat="false" ht="15" hidden="false" customHeight="false" outlineLevel="0" collapsed="false">
      <c r="AN171" s="5"/>
      <c r="AO171" s="0" t="s">
        <v>543</v>
      </c>
      <c r="AP171" s="5"/>
    </row>
    <row r="172" customFormat="false" ht="15" hidden="false" customHeight="false" outlineLevel="0" collapsed="false">
      <c r="AN172" s="5"/>
      <c r="AO172" s="0" t="s">
        <v>544</v>
      </c>
      <c r="AP172" s="5"/>
    </row>
    <row r="173" customFormat="false" ht="15" hidden="false" customHeight="false" outlineLevel="0" collapsed="false">
      <c r="AN173" s="5"/>
      <c r="AO173" s="0" t="s">
        <v>545</v>
      </c>
      <c r="AP173" s="5"/>
    </row>
    <row r="174" customFormat="false" ht="15" hidden="false" customHeight="false" outlineLevel="0" collapsed="false">
      <c r="AN174" s="5"/>
      <c r="AO174" s="0" t="s">
        <v>546</v>
      </c>
      <c r="AP174" s="5"/>
    </row>
    <row r="175" customFormat="false" ht="15" hidden="false" customHeight="false" outlineLevel="0" collapsed="false">
      <c r="AN175" s="5"/>
      <c r="AO175" s="0" t="s">
        <v>547</v>
      </c>
      <c r="AP175" s="5"/>
    </row>
    <row r="176" customFormat="false" ht="15" hidden="false" customHeight="false" outlineLevel="0" collapsed="false">
      <c r="AN176" s="5"/>
      <c r="AO176" s="0" t="s">
        <v>548</v>
      </c>
      <c r="AP176" s="5"/>
    </row>
    <row r="177" customFormat="false" ht="15" hidden="false" customHeight="false" outlineLevel="0" collapsed="false">
      <c r="AN177" s="5"/>
      <c r="AO177" s="0" t="s">
        <v>549</v>
      </c>
      <c r="AP177" s="5"/>
    </row>
    <row r="178" customFormat="false" ht="15" hidden="false" customHeight="false" outlineLevel="0" collapsed="false">
      <c r="AN178" s="5"/>
      <c r="AO178" s="0" t="s">
        <v>550</v>
      </c>
      <c r="AP178" s="5"/>
    </row>
    <row r="179" customFormat="false" ht="15" hidden="false" customHeight="false" outlineLevel="0" collapsed="false">
      <c r="AN179" s="5"/>
      <c r="AO179" s="0" t="s">
        <v>551</v>
      </c>
      <c r="AP179" s="5"/>
    </row>
    <row r="180" customFormat="false" ht="15" hidden="false" customHeight="false" outlineLevel="0" collapsed="false">
      <c r="AN180" s="5"/>
      <c r="AO180" s="0" t="s">
        <v>552</v>
      </c>
      <c r="AP180" s="5"/>
    </row>
    <row r="181" customFormat="false" ht="15" hidden="false" customHeight="false" outlineLevel="0" collapsed="false">
      <c r="AN181" s="5"/>
      <c r="AO181" s="0" t="s">
        <v>553</v>
      </c>
      <c r="AP181" s="5"/>
    </row>
    <row r="182" customFormat="false" ht="15" hidden="false" customHeight="false" outlineLevel="0" collapsed="false">
      <c r="AN182" s="5"/>
      <c r="AO182" s="0" t="s">
        <v>554</v>
      </c>
      <c r="AP182" s="5"/>
    </row>
    <row r="183" customFormat="false" ht="15" hidden="false" customHeight="false" outlineLevel="0" collapsed="false">
      <c r="AN183" s="5"/>
      <c r="AO183" s="0" t="s">
        <v>555</v>
      </c>
      <c r="AP183" s="5"/>
    </row>
    <row r="184" customFormat="false" ht="15" hidden="false" customHeight="false" outlineLevel="0" collapsed="false">
      <c r="AN184" s="5"/>
      <c r="AO184" s="0" t="s">
        <v>556</v>
      </c>
      <c r="AP184" s="5"/>
    </row>
    <row r="185" customFormat="false" ht="15" hidden="false" customHeight="false" outlineLevel="0" collapsed="false">
      <c r="AN185" s="5"/>
      <c r="AO185" s="0" t="s">
        <v>557</v>
      </c>
      <c r="AP185" s="5"/>
    </row>
    <row r="186" customFormat="false" ht="15" hidden="false" customHeight="false" outlineLevel="0" collapsed="false">
      <c r="AN186" s="5"/>
      <c r="AO186" s="0" t="s">
        <v>558</v>
      </c>
      <c r="AP186" s="5"/>
    </row>
    <row r="187" customFormat="false" ht="15" hidden="false" customHeight="false" outlineLevel="0" collapsed="false">
      <c r="AN187" s="5"/>
      <c r="AO187" s="0" t="s">
        <v>559</v>
      </c>
      <c r="AP187" s="5"/>
    </row>
    <row r="188" customFormat="false" ht="15" hidden="false" customHeight="false" outlineLevel="0" collapsed="false">
      <c r="AN188" s="5"/>
      <c r="AO188" s="0" t="s">
        <v>560</v>
      </c>
      <c r="AP188" s="5"/>
    </row>
    <row r="189" customFormat="false" ht="15" hidden="false" customHeight="false" outlineLevel="0" collapsed="false">
      <c r="AN189" s="5"/>
      <c r="AO189" s="0" t="s">
        <v>561</v>
      </c>
      <c r="AP189" s="5"/>
    </row>
    <row r="190" customFormat="false" ht="15" hidden="false" customHeight="false" outlineLevel="0" collapsed="false">
      <c r="AN190" s="5"/>
      <c r="AO190" s="0" t="s">
        <v>562</v>
      </c>
      <c r="AP190" s="5"/>
    </row>
    <row r="191" customFormat="false" ht="15" hidden="false" customHeight="false" outlineLevel="0" collapsed="false">
      <c r="AN191" s="5"/>
      <c r="AO191" s="0" t="s">
        <v>563</v>
      </c>
      <c r="AP191" s="5"/>
    </row>
    <row r="192" customFormat="false" ht="15" hidden="false" customHeight="false" outlineLevel="0" collapsed="false">
      <c r="AN192" s="5"/>
      <c r="AO192" s="0" t="s">
        <v>564</v>
      </c>
      <c r="AP192" s="5"/>
    </row>
    <row r="193" customFormat="false" ht="15" hidden="false" customHeight="false" outlineLevel="0" collapsed="false">
      <c r="AN193" s="5"/>
      <c r="AO193" s="0" t="s">
        <v>565</v>
      </c>
      <c r="AP193" s="5"/>
    </row>
    <row r="194" customFormat="false" ht="15" hidden="false" customHeight="false" outlineLevel="0" collapsed="false">
      <c r="AN194" s="5"/>
      <c r="AO194" s="0" t="s">
        <v>566</v>
      </c>
      <c r="AP194" s="5"/>
    </row>
    <row r="195" customFormat="false" ht="15" hidden="false" customHeight="false" outlineLevel="0" collapsed="false">
      <c r="AN195" s="5"/>
      <c r="AO195" s="0" t="s">
        <v>567</v>
      </c>
      <c r="AP195" s="5"/>
    </row>
    <row r="196" customFormat="false" ht="15" hidden="false" customHeight="false" outlineLevel="0" collapsed="false">
      <c r="AN196" s="5"/>
      <c r="AO196" s="0" t="s">
        <v>568</v>
      </c>
      <c r="AP196" s="5"/>
    </row>
    <row r="197" customFormat="false" ht="15" hidden="false" customHeight="false" outlineLevel="0" collapsed="false">
      <c r="AN197" s="5"/>
      <c r="AO197" s="0" t="s">
        <v>569</v>
      </c>
      <c r="AP197" s="5"/>
    </row>
    <row r="198" customFormat="false" ht="15" hidden="false" customHeight="false" outlineLevel="0" collapsed="false">
      <c r="AN198" s="5"/>
      <c r="AO198" s="0" t="s">
        <v>570</v>
      </c>
      <c r="AP198" s="5"/>
    </row>
    <row r="199" customFormat="false" ht="15" hidden="false" customHeight="false" outlineLevel="0" collapsed="false">
      <c r="AN199" s="5"/>
      <c r="AO199" s="0" t="s">
        <v>571</v>
      </c>
      <c r="AP199" s="5"/>
    </row>
    <row r="200" customFormat="false" ht="15" hidden="false" customHeight="false" outlineLevel="0" collapsed="false">
      <c r="AN200" s="5"/>
      <c r="AO200" s="0" t="s">
        <v>572</v>
      </c>
      <c r="AP200" s="5"/>
    </row>
    <row r="201" customFormat="false" ht="15" hidden="false" customHeight="false" outlineLevel="0" collapsed="false">
      <c r="AN201" s="5"/>
      <c r="AO201" s="0" t="s">
        <v>573</v>
      </c>
      <c r="AP201" s="5"/>
    </row>
    <row r="202" customFormat="false" ht="15" hidden="false" customHeight="false" outlineLevel="0" collapsed="false">
      <c r="AN202" s="5"/>
      <c r="AO202" s="0" t="s">
        <v>574</v>
      </c>
      <c r="AP202" s="5"/>
    </row>
    <row r="203" customFormat="false" ht="15" hidden="false" customHeight="false" outlineLevel="0" collapsed="false">
      <c r="AN203" s="5"/>
      <c r="AO203" s="0" t="s">
        <v>575</v>
      </c>
      <c r="AP203" s="5"/>
    </row>
    <row r="204" customFormat="false" ht="15" hidden="false" customHeight="false" outlineLevel="0" collapsed="false">
      <c r="AN204" s="5"/>
      <c r="AO204" s="0" t="s">
        <v>576</v>
      </c>
      <c r="AP204" s="5"/>
    </row>
    <row r="205" customFormat="false" ht="15" hidden="false" customHeight="false" outlineLevel="0" collapsed="false">
      <c r="AN205" s="5"/>
      <c r="AO205" s="0" t="s">
        <v>577</v>
      </c>
      <c r="AP205" s="5"/>
    </row>
    <row r="206" customFormat="false" ht="15" hidden="false" customHeight="false" outlineLevel="0" collapsed="false">
      <c r="AN206" s="5"/>
      <c r="AO206" s="0" t="s">
        <v>578</v>
      </c>
      <c r="AP206" s="5"/>
    </row>
    <row r="207" customFormat="false" ht="15" hidden="false" customHeight="false" outlineLevel="0" collapsed="false">
      <c r="AN207" s="5"/>
      <c r="AO207" s="0" t="s">
        <v>579</v>
      </c>
      <c r="AP207" s="5"/>
    </row>
    <row r="208" customFormat="false" ht="15" hidden="false" customHeight="false" outlineLevel="0" collapsed="false">
      <c r="AN208" s="5"/>
      <c r="AO208" s="0" t="s">
        <v>580</v>
      </c>
      <c r="AP208" s="5"/>
    </row>
    <row r="209" customFormat="false" ht="15" hidden="false" customHeight="false" outlineLevel="0" collapsed="false">
      <c r="AN209" s="5"/>
      <c r="AO209" s="0" t="s">
        <v>581</v>
      </c>
      <c r="AP209" s="5"/>
    </row>
    <row r="210" customFormat="false" ht="15" hidden="false" customHeight="false" outlineLevel="0" collapsed="false">
      <c r="AN210" s="5"/>
      <c r="AO210" s="0" t="s">
        <v>582</v>
      </c>
      <c r="AP210" s="5"/>
    </row>
    <row r="211" customFormat="false" ht="15" hidden="false" customHeight="false" outlineLevel="0" collapsed="false">
      <c r="AN211" s="5"/>
      <c r="AO211" s="0" t="s">
        <v>583</v>
      </c>
      <c r="AP211" s="5"/>
    </row>
    <row r="212" customFormat="false" ht="15" hidden="false" customHeight="false" outlineLevel="0" collapsed="false">
      <c r="AN212" s="5"/>
      <c r="AO212" s="0" t="s">
        <v>584</v>
      </c>
      <c r="AP212" s="5"/>
    </row>
    <row r="213" customFormat="false" ht="15" hidden="false" customHeight="false" outlineLevel="0" collapsed="false">
      <c r="AN213" s="5"/>
      <c r="AO213" s="0" t="s">
        <v>585</v>
      </c>
      <c r="AP213" s="5"/>
    </row>
    <row r="214" customFormat="false" ht="15" hidden="false" customHeight="false" outlineLevel="0" collapsed="false">
      <c r="AN214" s="5"/>
      <c r="AO214" s="0" t="s">
        <v>586</v>
      </c>
      <c r="AP214" s="5"/>
    </row>
    <row r="215" customFormat="false" ht="15" hidden="false" customHeight="false" outlineLevel="0" collapsed="false">
      <c r="AN215" s="5"/>
      <c r="AO215" s="0" t="s">
        <v>587</v>
      </c>
      <c r="AP215" s="5"/>
    </row>
    <row r="216" customFormat="false" ht="15" hidden="false" customHeight="false" outlineLevel="0" collapsed="false">
      <c r="AN216" s="5"/>
      <c r="AO216" s="0" t="s">
        <v>588</v>
      </c>
      <c r="AP216" s="5"/>
    </row>
    <row r="217" customFormat="false" ht="15" hidden="false" customHeight="false" outlineLevel="0" collapsed="false">
      <c r="AN217" s="5"/>
      <c r="AO217" s="0" t="s">
        <v>589</v>
      </c>
      <c r="AP217" s="5"/>
    </row>
    <row r="218" customFormat="false" ht="15" hidden="false" customHeight="false" outlineLevel="0" collapsed="false">
      <c r="AN218" s="5"/>
      <c r="AO218" s="0" t="s">
        <v>590</v>
      </c>
      <c r="AP218" s="5"/>
    </row>
    <row r="219" customFormat="false" ht="15" hidden="false" customHeight="false" outlineLevel="0" collapsed="false">
      <c r="AN219" s="5"/>
      <c r="AO219" s="0" t="s">
        <v>591</v>
      </c>
      <c r="AP219" s="5"/>
    </row>
    <row r="220" customFormat="false" ht="15" hidden="false" customHeight="false" outlineLevel="0" collapsed="false">
      <c r="AN220" s="5"/>
      <c r="AO220" s="0" t="s">
        <v>592</v>
      </c>
      <c r="AP220" s="5"/>
    </row>
    <row r="221" customFormat="false" ht="15" hidden="false" customHeight="false" outlineLevel="0" collapsed="false">
      <c r="AN221" s="5"/>
      <c r="AO221" s="0" t="s">
        <v>593</v>
      </c>
      <c r="AP221" s="5"/>
    </row>
    <row r="222" customFormat="false" ht="15" hidden="false" customHeight="false" outlineLevel="0" collapsed="false">
      <c r="AN222" s="5"/>
      <c r="AO222" s="0" t="s">
        <v>594</v>
      </c>
      <c r="AP222" s="5"/>
    </row>
    <row r="223" customFormat="false" ht="15" hidden="false" customHeight="false" outlineLevel="0" collapsed="false">
      <c r="AN223" s="5"/>
      <c r="AO223" s="0" t="s">
        <v>595</v>
      </c>
      <c r="AP223" s="5"/>
    </row>
    <row r="224" customFormat="false" ht="15" hidden="false" customHeight="false" outlineLevel="0" collapsed="false">
      <c r="AN224" s="5"/>
      <c r="AO224" s="0" t="s">
        <v>596</v>
      </c>
      <c r="AP224" s="5"/>
    </row>
    <row r="225" customFormat="false" ht="15" hidden="false" customHeight="false" outlineLevel="0" collapsed="false">
      <c r="AN225" s="5"/>
      <c r="AO225" s="0" t="s">
        <v>597</v>
      </c>
      <c r="AP225" s="5"/>
    </row>
    <row r="226" customFormat="false" ht="15" hidden="false" customHeight="false" outlineLevel="0" collapsed="false">
      <c r="AN226" s="5"/>
      <c r="AO226" s="0" t="s">
        <v>598</v>
      </c>
      <c r="AP226" s="5"/>
    </row>
    <row r="227" customFormat="false" ht="15" hidden="false" customHeight="false" outlineLevel="0" collapsed="false">
      <c r="AN227" s="5"/>
      <c r="AO227" s="0" t="s">
        <v>599</v>
      </c>
      <c r="AP227" s="5"/>
    </row>
    <row r="228" customFormat="false" ht="15" hidden="false" customHeight="false" outlineLevel="0" collapsed="false">
      <c r="AN228" s="5"/>
      <c r="AO228" s="0" t="s">
        <v>600</v>
      </c>
      <c r="AP228" s="5"/>
    </row>
    <row r="229" customFormat="false" ht="15" hidden="false" customHeight="false" outlineLevel="0" collapsed="false">
      <c r="AN229" s="5"/>
      <c r="AO229" s="0" t="s">
        <v>601</v>
      </c>
      <c r="AP229" s="5"/>
    </row>
    <row r="230" customFormat="false" ht="15" hidden="false" customHeight="false" outlineLevel="0" collapsed="false">
      <c r="AN230" s="5"/>
      <c r="AO230" s="0" t="s">
        <v>602</v>
      </c>
      <c r="AP230" s="5"/>
    </row>
    <row r="231" customFormat="false" ht="15" hidden="false" customHeight="false" outlineLevel="0" collapsed="false">
      <c r="AN231" s="5"/>
      <c r="AO231" s="0" t="s">
        <v>603</v>
      </c>
      <c r="AP231" s="5"/>
    </row>
    <row r="232" customFormat="false" ht="15" hidden="false" customHeight="false" outlineLevel="0" collapsed="false">
      <c r="AN232" s="5"/>
      <c r="AO232" s="0" t="s">
        <v>604</v>
      </c>
      <c r="AP232" s="5"/>
    </row>
    <row r="233" customFormat="false" ht="15" hidden="false" customHeight="false" outlineLevel="0" collapsed="false">
      <c r="AN233" s="5"/>
      <c r="AO233" s="0" t="s">
        <v>605</v>
      </c>
      <c r="AP233" s="5"/>
    </row>
    <row r="234" customFormat="false" ht="15" hidden="false" customHeight="false" outlineLevel="0" collapsed="false">
      <c r="AN234" s="5"/>
      <c r="AO234" s="0" t="s">
        <v>606</v>
      </c>
      <c r="AP234" s="5"/>
    </row>
    <row r="235" customFormat="false" ht="15" hidden="false" customHeight="false" outlineLevel="0" collapsed="false">
      <c r="AN235" s="5"/>
      <c r="AO235" s="0" t="s">
        <v>607</v>
      </c>
      <c r="AP235" s="5"/>
    </row>
    <row r="236" customFormat="false" ht="15" hidden="false" customHeight="false" outlineLevel="0" collapsed="false">
      <c r="AN236" s="5"/>
      <c r="AO236" s="0" t="s">
        <v>608</v>
      </c>
      <c r="AP236" s="5"/>
    </row>
    <row r="237" customFormat="false" ht="15" hidden="false" customHeight="false" outlineLevel="0" collapsed="false">
      <c r="AN237" s="5"/>
      <c r="AO237" s="0" t="s">
        <v>609</v>
      </c>
      <c r="AP237" s="5"/>
    </row>
    <row r="238" customFormat="false" ht="15" hidden="false" customHeight="false" outlineLevel="0" collapsed="false">
      <c r="AN238" s="5"/>
      <c r="AO238" s="0" t="s">
        <v>610</v>
      </c>
      <c r="AP238" s="5"/>
    </row>
    <row r="239" customFormat="false" ht="15" hidden="false" customHeight="false" outlineLevel="0" collapsed="false">
      <c r="AN239" s="5"/>
      <c r="AO239" s="0" t="s">
        <v>611</v>
      </c>
      <c r="AP239" s="5"/>
    </row>
    <row r="240" customFormat="false" ht="15" hidden="false" customHeight="false" outlineLevel="0" collapsed="false">
      <c r="AN240" s="5"/>
      <c r="AO240" s="0" t="s">
        <v>612</v>
      </c>
      <c r="AP240" s="5"/>
    </row>
    <row r="241" customFormat="false" ht="15" hidden="false" customHeight="false" outlineLevel="0" collapsed="false">
      <c r="AN241" s="5"/>
      <c r="AO241" s="0" t="s">
        <v>613</v>
      </c>
      <c r="AP241" s="5"/>
    </row>
    <row r="242" customFormat="false" ht="15" hidden="false" customHeight="false" outlineLevel="0" collapsed="false">
      <c r="AN242" s="5"/>
      <c r="AO242" s="0" t="s">
        <v>614</v>
      </c>
      <c r="AP242" s="5"/>
    </row>
    <row r="243" customFormat="false" ht="15" hidden="false" customHeight="false" outlineLevel="0" collapsed="false">
      <c r="AN243" s="5"/>
      <c r="AO243" s="0" t="s">
        <v>615</v>
      </c>
      <c r="AP243" s="5"/>
    </row>
    <row r="244" customFormat="false" ht="15" hidden="false" customHeight="false" outlineLevel="0" collapsed="false">
      <c r="AN244" s="5"/>
      <c r="AO244" s="0" t="s">
        <v>616</v>
      </c>
      <c r="AP244" s="5"/>
    </row>
    <row r="245" customFormat="false" ht="15" hidden="false" customHeight="false" outlineLevel="0" collapsed="false">
      <c r="AN245" s="5"/>
      <c r="AO245" s="0" t="s">
        <v>617</v>
      </c>
      <c r="AP245" s="5"/>
    </row>
    <row r="246" customFormat="false" ht="15" hidden="false" customHeight="false" outlineLevel="0" collapsed="false">
      <c r="AN246" s="5"/>
      <c r="AO246" s="0" t="s">
        <v>618</v>
      </c>
      <c r="AP246" s="5"/>
    </row>
    <row r="247" customFormat="false" ht="15" hidden="false" customHeight="false" outlineLevel="0" collapsed="false">
      <c r="AN247" s="5"/>
      <c r="AO247" s="0" t="s">
        <v>619</v>
      </c>
      <c r="AP247" s="5"/>
    </row>
    <row r="248" customFormat="false" ht="15" hidden="false" customHeight="false" outlineLevel="0" collapsed="false">
      <c r="AN248" s="5"/>
      <c r="AO248" s="0" t="s">
        <v>620</v>
      </c>
      <c r="AP248" s="5"/>
    </row>
    <row r="249" customFormat="false" ht="15" hidden="false" customHeight="false" outlineLevel="0" collapsed="false">
      <c r="AN249" s="5"/>
      <c r="AO249" s="0" t="s">
        <v>621</v>
      </c>
      <c r="AP249" s="5"/>
    </row>
    <row r="250" customFormat="false" ht="15" hidden="false" customHeight="false" outlineLevel="0" collapsed="false">
      <c r="AN250" s="5"/>
      <c r="AO250" s="0" t="s">
        <v>622</v>
      </c>
      <c r="AP250" s="5"/>
    </row>
    <row r="251" customFormat="false" ht="15" hidden="false" customHeight="false" outlineLevel="0" collapsed="false">
      <c r="AN251" s="5"/>
      <c r="AO251" s="0" t="s">
        <v>623</v>
      </c>
      <c r="AP251" s="5"/>
    </row>
    <row r="252" customFormat="false" ht="15" hidden="false" customHeight="false" outlineLevel="0" collapsed="false">
      <c r="AN252" s="5"/>
      <c r="AO252" s="0" t="s">
        <v>624</v>
      </c>
      <c r="AP252" s="5"/>
    </row>
    <row r="253" customFormat="false" ht="15" hidden="false" customHeight="false" outlineLevel="0" collapsed="false">
      <c r="AN253" s="5"/>
      <c r="AO253" s="0" t="s">
        <v>625</v>
      </c>
      <c r="AP253" s="5"/>
    </row>
    <row r="254" customFormat="false" ht="15" hidden="false" customHeight="false" outlineLevel="0" collapsed="false">
      <c r="AN254" s="5"/>
      <c r="AO254" s="0" t="s">
        <v>626</v>
      </c>
      <c r="AP254" s="5"/>
    </row>
    <row r="255" customFormat="false" ht="15" hidden="false" customHeight="false" outlineLevel="0" collapsed="false">
      <c r="AN255" s="5"/>
      <c r="AO255" s="0" t="s">
        <v>627</v>
      </c>
      <c r="AP255" s="5"/>
    </row>
    <row r="256" customFormat="false" ht="15" hidden="false" customHeight="false" outlineLevel="0" collapsed="false">
      <c r="AN256" s="5"/>
      <c r="AO256" s="0" t="s">
        <v>628</v>
      </c>
      <c r="AP256" s="5"/>
    </row>
    <row r="257" customFormat="false" ht="15" hidden="false" customHeight="false" outlineLevel="0" collapsed="false">
      <c r="AN257" s="5"/>
      <c r="AO257" s="0" t="s">
        <v>629</v>
      </c>
      <c r="AP257" s="5"/>
    </row>
    <row r="258" customFormat="false" ht="15" hidden="false" customHeight="false" outlineLevel="0" collapsed="false">
      <c r="AN258" s="5"/>
      <c r="AO258" s="0" t="s">
        <v>630</v>
      </c>
      <c r="AP258" s="5"/>
    </row>
    <row r="259" customFormat="false" ht="15" hidden="false" customHeight="false" outlineLevel="0" collapsed="false">
      <c r="AN259" s="5"/>
      <c r="AO259" s="0" t="s">
        <v>631</v>
      </c>
      <c r="AP259" s="5"/>
    </row>
    <row r="260" customFormat="false" ht="15" hidden="false" customHeight="false" outlineLevel="0" collapsed="false">
      <c r="AN260" s="5"/>
      <c r="AO260" s="0" t="s">
        <v>632</v>
      </c>
      <c r="AP260" s="5"/>
    </row>
    <row r="261" customFormat="false" ht="15" hidden="false" customHeight="false" outlineLevel="0" collapsed="false">
      <c r="AN261" s="5"/>
      <c r="AO261" s="0" t="s">
        <v>633</v>
      </c>
      <c r="AP261" s="5"/>
    </row>
    <row r="262" customFormat="false" ht="15" hidden="false" customHeight="false" outlineLevel="0" collapsed="false">
      <c r="AN262" s="5"/>
      <c r="AO262" s="0" t="s">
        <v>634</v>
      </c>
      <c r="AP262" s="5"/>
    </row>
    <row r="263" customFormat="false" ht="15" hidden="false" customHeight="false" outlineLevel="0" collapsed="false">
      <c r="AN263" s="5"/>
      <c r="AO263" s="0" t="s">
        <v>635</v>
      </c>
      <c r="AP263" s="5"/>
    </row>
    <row r="264" customFormat="false" ht="15" hidden="false" customHeight="false" outlineLevel="0" collapsed="false">
      <c r="AN264" s="5"/>
      <c r="AO264" s="0" t="s">
        <v>636</v>
      </c>
      <c r="AP264" s="5"/>
    </row>
    <row r="265" customFormat="false" ht="15" hidden="false" customHeight="false" outlineLevel="0" collapsed="false">
      <c r="AN265" s="5"/>
      <c r="AO265" s="0" t="s">
        <v>637</v>
      </c>
      <c r="AP265" s="5"/>
    </row>
    <row r="266" customFormat="false" ht="15" hidden="false" customHeight="false" outlineLevel="0" collapsed="false">
      <c r="AN266" s="5"/>
      <c r="AO266" s="0" t="s">
        <v>638</v>
      </c>
      <c r="AP266" s="5"/>
    </row>
    <row r="267" customFormat="false" ht="15" hidden="false" customHeight="false" outlineLevel="0" collapsed="false">
      <c r="AN267" s="5"/>
      <c r="AO267" s="0" t="s">
        <v>639</v>
      </c>
      <c r="AP267" s="5"/>
    </row>
    <row r="268" customFormat="false" ht="15" hidden="false" customHeight="false" outlineLevel="0" collapsed="false">
      <c r="AN268" s="5"/>
      <c r="AO268" s="0" t="s">
        <v>640</v>
      </c>
      <c r="AP268" s="5"/>
    </row>
    <row r="269" customFormat="false" ht="15" hidden="false" customHeight="false" outlineLevel="0" collapsed="false">
      <c r="AN269" s="5"/>
      <c r="AO269" s="0" t="s">
        <v>641</v>
      </c>
      <c r="AP269" s="5"/>
    </row>
    <row r="270" customFormat="false" ht="15" hidden="false" customHeight="false" outlineLevel="0" collapsed="false">
      <c r="AN270" s="5"/>
      <c r="AO270" s="0" t="s">
        <v>642</v>
      </c>
      <c r="AP270" s="5"/>
    </row>
    <row r="271" customFormat="false" ht="15" hidden="false" customHeight="false" outlineLevel="0" collapsed="false">
      <c r="AN271" s="5"/>
      <c r="AO271" s="0" t="s">
        <v>643</v>
      </c>
      <c r="AP271" s="5"/>
    </row>
    <row r="272" customFormat="false" ht="15" hidden="false" customHeight="false" outlineLevel="0" collapsed="false">
      <c r="AN272" s="5"/>
      <c r="AO272" s="0" t="s">
        <v>644</v>
      </c>
      <c r="AP272" s="5"/>
    </row>
    <row r="273" customFormat="false" ht="15" hidden="false" customHeight="false" outlineLevel="0" collapsed="false">
      <c r="AN273" s="5"/>
      <c r="AO273" s="0" t="s">
        <v>645</v>
      </c>
      <c r="AP273" s="5"/>
    </row>
    <row r="274" customFormat="false" ht="15" hidden="false" customHeight="false" outlineLevel="0" collapsed="false">
      <c r="AN274" s="5"/>
      <c r="AO274" s="0" t="s">
        <v>646</v>
      </c>
      <c r="AP274" s="5"/>
    </row>
    <row r="275" customFormat="false" ht="15" hidden="false" customHeight="false" outlineLevel="0" collapsed="false">
      <c r="AN275" s="5"/>
      <c r="AO275" s="0" t="s">
        <v>647</v>
      </c>
      <c r="AP275" s="5"/>
    </row>
    <row r="276" customFormat="false" ht="15" hidden="false" customHeight="false" outlineLevel="0" collapsed="false">
      <c r="AN276" s="5"/>
      <c r="AO276" s="0" t="s">
        <v>648</v>
      </c>
      <c r="AP276" s="5"/>
    </row>
    <row r="277" customFormat="false" ht="15" hidden="false" customHeight="false" outlineLevel="0" collapsed="false">
      <c r="AN277" s="5"/>
      <c r="AO277" s="0" t="s">
        <v>649</v>
      </c>
      <c r="AP277" s="5"/>
    </row>
    <row r="278" customFormat="false" ht="15" hidden="false" customHeight="false" outlineLevel="0" collapsed="false">
      <c r="AN278" s="5"/>
      <c r="AO278" s="0" t="s">
        <v>650</v>
      </c>
      <c r="AP278" s="5"/>
    </row>
    <row r="279" customFormat="false" ht="15" hidden="false" customHeight="false" outlineLevel="0" collapsed="false">
      <c r="AN279" s="5"/>
      <c r="AO279" s="0" t="s">
        <v>651</v>
      </c>
      <c r="AP279" s="5"/>
    </row>
    <row r="280" customFormat="false" ht="15" hidden="false" customHeight="false" outlineLevel="0" collapsed="false">
      <c r="AN280" s="5"/>
      <c r="AO280" s="0" t="s">
        <v>652</v>
      </c>
      <c r="AP280" s="5"/>
    </row>
    <row r="281" customFormat="false" ht="15" hidden="false" customHeight="false" outlineLevel="0" collapsed="false">
      <c r="AN281" s="5"/>
      <c r="AO281" s="0" t="s">
        <v>653</v>
      </c>
      <c r="AP281" s="5"/>
    </row>
    <row r="282" customFormat="false" ht="15" hidden="false" customHeight="false" outlineLevel="0" collapsed="false">
      <c r="AN282" s="5"/>
      <c r="AO282" s="0" t="s">
        <v>654</v>
      </c>
      <c r="AP282" s="5"/>
    </row>
    <row r="283" customFormat="false" ht="15" hidden="false" customHeight="false" outlineLevel="0" collapsed="false">
      <c r="AN283" s="5"/>
      <c r="AO283" s="0" t="s">
        <v>655</v>
      </c>
      <c r="AP283" s="5"/>
    </row>
    <row r="284" customFormat="false" ht="15" hidden="false" customHeight="false" outlineLevel="0" collapsed="false">
      <c r="AN284" s="5"/>
      <c r="AO284" s="0" t="s">
        <v>656</v>
      </c>
      <c r="AP284" s="5"/>
    </row>
    <row r="285" customFormat="false" ht="15" hidden="false" customHeight="false" outlineLevel="0" collapsed="false">
      <c r="AN285" s="5"/>
      <c r="AO285" s="0" t="s">
        <v>657</v>
      </c>
      <c r="AP285" s="5"/>
    </row>
    <row r="286" customFormat="false" ht="15" hidden="false" customHeight="false" outlineLevel="0" collapsed="false">
      <c r="AN286" s="5"/>
      <c r="AO286" s="0" t="s">
        <v>658</v>
      </c>
      <c r="AP286" s="5"/>
    </row>
    <row r="287" customFormat="false" ht="15" hidden="false" customHeight="false" outlineLevel="0" collapsed="false">
      <c r="AN287" s="5"/>
      <c r="AO287" s="0" t="s">
        <v>659</v>
      </c>
      <c r="AP287" s="5"/>
    </row>
    <row r="288" customFormat="false" ht="15" hidden="false" customHeight="false" outlineLevel="0" collapsed="false">
      <c r="AN288" s="5"/>
      <c r="AO288" s="0" t="s">
        <v>660</v>
      </c>
      <c r="AP288" s="5"/>
    </row>
    <row r="289" customFormat="false" ht="15" hidden="false" customHeight="false" outlineLevel="0" collapsed="false">
      <c r="AN289" s="5"/>
      <c r="AO289" s="0" t="s">
        <v>661</v>
      </c>
      <c r="AP289" s="5"/>
    </row>
    <row r="290" customFormat="false" ht="15" hidden="false" customHeight="false" outlineLevel="0" collapsed="false">
      <c r="AN290" s="5"/>
      <c r="AO290" s="0" t="s">
        <v>662</v>
      </c>
      <c r="AP290" s="5"/>
    </row>
    <row r="291" customFormat="false" ht="15" hidden="false" customHeight="false" outlineLevel="0" collapsed="false">
      <c r="AN291" s="5"/>
      <c r="AO291" s="0" t="s">
        <v>663</v>
      </c>
      <c r="AP291" s="5"/>
    </row>
    <row r="292" customFormat="false" ht="15" hidden="false" customHeight="false" outlineLevel="0" collapsed="false">
      <c r="AN292" s="5"/>
      <c r="AO292" s="0" t="s">
        <v>664</v>
      </c>
      <c r="AP292" s="5"/>
    </row>
    <row r="293" customFormat="false" ht="15" hidden="false" customHeight="false" outlineLevel="0" collapsed="false">
      <c r="AN293" s="5"/>
      <c r="AO293" s="0" t="s">
        <v>665</v>
      </c>
      <c r="AP293" s="5"/>
    </row>
    <row r="294" customFormat="false" ht="15" hidden="false" customHeight="false" outlineLevel="0" collapsed="false">
      <c r="AN294" s="5"/>
      <c r="AO294" s="0" t="s">
        <v>666</v>
      </c>
      <c r="AP294" s="5"/>
    </row>
    <row r="295" customFormat="false" ht="15" hidden="false" customHeight="false" outlineLevel="0" collapsed="false">
      <c r="AN295" s="5"/>
      <c r="AO295" s="0" t="s">
        <v>667</v>
      </c>
      <c r="AP295" s="5"/>
    </row>
    <row r="296" customFormat="false" ht="15" hidden="false" customHeight="false" outlineLevel="0" collapsed="false">
      <c r="AN296" s="5"/>
      <c r="AO296" s="0" t="s">
        <v>668</v>
      </c>
      <c r="AP296" s="5"/>
    </row>
    <row r="297" customFormat="false" ht="15" hidden="false" customHeight="false" outlineLevel="0" collapsed="false">
      <c r="AN297" s="5"/>
      <c r="AO297" s="0" t="s">
        <v>669</v>
      </c>
      <c r="AP297" s="5"/>
    </row>
    <row r="298" customFormat="false" ht="15" hidden="false" customHeight="false" outlineLevel="0" collapsed="false">
      <c r="AN298" s="5"/>
      <c r="AO298" s="0" t="s">
        <v>670</v>
      </c>
      <c r="AP298" s="5"/>
    </row>
    <row r="299" customFormat="false" ht="15" hidden="false" customHeight="false" outlineLevel="0" collapsed="false">
      <c r="AN299" s="5"/>
      <c r="AO299" s="0" t="s">
        <v>671</v>
      </c>
      <c r="AP299" s="5"/>
    </row>
    <row r="300" customFormat="false" ht="15" hidden="false" customHeight="false" outlineLevel="0" collapsed="false">
      <c r="AN300" s="5"/>
      <c r="AO300" s="0" t="s">
        <v>672</v>
      </c>
      <c r="AP300" s="5"/>
    </row>
    <row r="301" customFormat="false" ht="15" hidden="false" customHeight="false" outlineLevel="0" collapsed="false">
      <c r="AN301" s="5"/>
      <c r="AO301" s="0" t="s">
        <v>673</v>
      </c>
      <c r="AP301" s="5"/>
    </row>
    <row r="302" customFormat="false" ht="15" hidden="false" customHeight="false" outlineLevel="0" collapsed="false">
      <c r="AN302" s="5"/>
      <c r="AO302" s="0" t="s">
        <v>674</v>
      </c>
      <c r="AP302" s="5"/>
    </row>
    <row r="303" customFormat="false" ht="15" hidden="false" customHeight="false" outlineLevel="0" collapsed="false">
      <c r="AN303" s="5"/>
      <c r="AO303" s="0" t="s">
        <v>675</v>
      </c>
      <c r="AP303" s="5"/>
    </row>
    <row r="304" customFormat="false" ht="15" hidden="false" customHeight="false" outlineLevel="0" collapsed="false">
      <c r="AN304" s="5"/>
      <c r="AO304" s="0" t="s">
        <v>676</v>
      </c>
      <c r="AP304" s="5"/>
    </row>
    <row r="305" customFormat="false" ht="15" hidden="false" customHeight="false" outlineLevel="0" collapsed="false">
      <c r="AN305" s="5"/>
      <c r="AO305" s="0" t="s">
        <v>677</v>
      </c>
      <c r="AP305" s="5"/>
    </row>
    <row r="306" customFormat="false" ht="15" hidden="false" customHeight="false" outlineLevel="0" collapsed="false">
      <c r="AN306" s="5"/>
      <c r="AO306" s="0" t="s">
        <v>678</v>
      </c>
      <c r="AP306" s="5"/>
    </row>
    <row r="307" customFormat="false" ht="15" hidden="false" customHeight="false" outlineLevel="0" collapsed="false">
      <c r="AN307" s="5"/>
      <c r="AO307" s="0" t="s">
        <v>679</v>
      </c>
      <c r="AP307" s="5"/>
    </row>
    <row r="308" customFormat="false" ht="15" hidden="false" customHeight="false" outlineLevel="0" collapsed="false">
      <c r="AN308" s="5"/>
      <c r="AO308" s="0" t="s">
        <v>680</v>
      </c>
      <c r="AP308" s="5"/>
    </row>
    <row r="309" customFormat="false" ht="15" hidden="false" customHeight="false" outlineLevel="0" collapsed="false">
      <c r="AN309" s="5"/>
      <c r="AO309" s="0" t="s">
        <v>681</v>
      </c>
      <c r="AP309" s="5"/>
    </row>
    <row r="310" customFormat="false" ht="15" hidden="false" customHeight="false" outlineLevel="0" collapsed="false">
      <c r="AN310" s="5"/>
      <c r="AO310" s="0" t="s">
        <v>682</v>
      </c>
      <c r="AP310" s="5"/>
    </row>
    <row r="311" customFormat="false" ht="15" hidden="false" customHeight="false" outlineLevel="0" collapsed="false">
      <c r="AN311" s="5"/>
      <c r="AO311" s="0" t="s">
        <v>683</v>
      </c>
      <c r="AP311" s="5"/>
    </row>
    <row r="312" customFormat="false" ht="15" hidden="false" customHeight="false" outlineLevel="0" collapsed="false">
      <c r="AN312" s="5"/>
      <c r="AO312" s="0" t="s">
        <v>684</v>
      </c>
      <c r="AP312" s="5"/>
    </row>
    <row r="313" customFormat="false" ht="15" hidden="false" customHeight="false" outlineLevel="0" collapsed="false">
      <c r="AN313" s="5"/>
      <c r="AO313" s="0" t="s">
        <v>685</v>
      </c>
      <c r="AP313" s="5"/>
    </row>
    <row r="314" customFormat="false" ht="15" hidden="false" customHeight="false" outlineLevel="0" collapsed="false">
      <c r="AN314" s="5"/>
      <c r="AO314" s="0" t="s">
        <v>686</v>
      </c>
      <c r="AP314" s="5"/>
    </row>
    <row r="315" customFormat="false" ht="15" hidden="false" customHeight="false" outlineLevel="0" collapsed="false">
      <c r="AN315" s="5"/>
      <c r="AO315" s="0" t="s">
        <v>687</v>
      </c>
      <c r="AP315" s="5"/>
    </row>
    <row r="316" customFormat="false" ht="15" hidden="false" customHeight="false" outlineLevel="0" collapsed="false">
      <c r="AN316" s="5"/>
      <c r="AO316" s="0" t="s">
        <v>688</v>
      </c>
      <c r="AP316" s="5"/>
    </row>
    <row r="317" customFormat="false" ht="15" hidden="false" customHeight="false" outlineLevel="0" collapsed="false">
      <c r="AN317" s="5"/>
      <c r="AO317" s="0" t="s">
        <v>689</v>
      </c>
      <c r="AP317" s="5"/>
    </row>
    <row r="318" customFormat="false" ht="15" hidden="false" customHeight="false" outlineLevel="0" collapsed="false">
      <c r="AN318" s="5"/>
      <c r="AO318" s="0" t="s">
        <v>690</v>
      </c>
      <c r="AP318" s="5"/>
    </row>
    <row r="319" customFormat="false" ht="15" hidden="false" customHeight="false" outlineLevel="0" collapsed="false">
      <c r="AN319" s="5"/>
      <c r="AO319" s="0" t="s">
        <v>691</v>
      </c>
      <c r="AP319" s="5"/>
    </row>
    <row r="320" customFormat="false" ht="15" hidden="false" customHeight="false" outlineLevel="0" collapsed="false">
      <c r="AN320" s="5"/>
      <c r="AO320" s="0" t="s">
        <v>692</v>
      </c>
      <c r="AP320" s="5"/>
    </row>
    <row r="321" customFormat="false" ht="15" hidden="false" customHeight="false" outlineLevel="0" collapsed="false">
      <c r="AN321" s="5"/>
      <c r="AO321" s="0" t="s">
        <v>693</v>
      </c>
      <c r="AP321" s="5"/>
    </row>
    <row r="322" customFormat="false" ht="15" hidden="false" customHeight="false" outlineLevel="0" collapsed="false">
      <c r="AN322" s="5"/>
      <c r="AO322" s="0" t="s">
        <v>694</v>
      </c>
      <c r="AP322" s="5"/>
    </row>
    <row r="323" customFormat="false" ht="15" hidden="false" customHeight="false" outlineLevel="0" collapsed="false">
      <c r="AN323" s="5"/>
      <c r="AO323" s="0" t="s">
        <v>695</v>
      </c>
      <c r="AP323" s="5"/>
    </row>
    <row r="324" customFormat="false" ht="15" hidden="false" customHeight="false" outlineLevel="0" collapsed="false">
      <c r="AN324" s="5"/>
      <c r="AO324" s="0" t="s">
        <v>696</v>
      </c>
      <c r="AP324" s="5"/>
    </row>
    <row r="325" customFormat="false" ht="15" hidden="false" customHeight="false" outlineLevel="0" collapsed="false">
      <c r="AN325" s="5"/>
      <c r="AO325" s="0" t="s">
        <v>697</v>
      </c>
      <c r="AP325" s="5"/>
    </row>
    <row r="326" customFormat="false" ht="15" hidden="false" customHeight="false" outlineLevel="0" collapsed="false">
      <c r="AN326" s="5"/>
      <c r="AO326" s="0" t="s">
        <v>698</v>
      </c>
      <c r="AP326" s="5"/>
    </row>
    <row r="327" customFormat="false" ht="15" hidden="false" customHeight="false" outlineLevel="0" collapsed="false">
      <c r="AN327" s="5"/>
      <c r="AO327" s="0" t="s">
        <v>699</v>
      </c>
      <c r="AP327" s="5"/>
    </row>
    <row r="328" customFormat="false" ht="15" hidden="false" customHeight="false" outlineLevel="0" collapsed="false">
      <c r="AN328" s="5"/>
      <c r="AO328" s="0" t="s">
        <v>700</v>
      </c>
      <c r="AP328" s="5"/>
    </row>
    <row r="329" customFormat="false" ht="15" hidden="false" customHeight="false" outlineLevel="0" collapsed="false">
      <c r="AN329" s="5"/>
      <c r="AO329" s="0" t="s">
        <v>701</v>
      </c>
      <c r="AP329" s="5"/>
    </row>
    <row r="330" customFormat="false" ht="15" hidden="false" customHeight="false" outlineLevel="0" collapsed="false">
      <c r="AN330" s="5"/>
      <c r="AO330" s="0" t="s">
        <v>702</v>
      </c>
      <c r="AP330" s="5"/>
    </row>
    <row r="331" customFormat="false" ht="15" hidden="false" customHeight="false" outlineLevel="0" collapsed="false">
      <c r="AN331" s="5"/>
      <c r="AO331" s="0" t="s">
        <v>703</v>
      </c>
      <c r="AP331" s="5"/>
    </row>
    <row r="332" customFormat="false" ht="15" hidden="false" customHeight="false" outlineLevel="0" collapsed="false">
      <c r="AN332" s="5"/>
      <c r="AO332" s="0" t="s">
        <v>704</v>
      </c>
      <c r="AP332" s="5"/>
    </row>
    <row r="333" customFormat="false" ht="15" hidden="false" customHeight="false" outlineLevel="0" collapsed="false">
      <c r="AN333" s="5"/>
      <c r="AO333" s="0" t="s">
        <v>705</v>
      </c>
      <c r="AP333" s="5"/>
    </row>
    <row r="334" customFormat="false" ht="15" hidden="false" customHeight="false" outlineLevel="0" collapsed="false">
      <c r="AN334" s="5"/>
      <c r="AO334" s="0" t="s">
        <v>706</v>
      </c>
      <c r="AP334" s="5"/>
    </row>
    <row r="335" customFormat="false" ht="15" hidden="false" customHeight="false" outlineLevel="0" collapsed="false">
      <c r="AN335" s="5"/>
      <c r="AO335" s="0" t="s">
        <v>707</v>
      </c>
      <c r="AP335" s="5"/>
    </row>
    <row r="336" customFormat="false" ht="15" hidden="false" customHeight="false" outlineLevel="0" collapsed="false">
      <c r="AN336" s="5"/>
      <c r="AO336" s="0" t="s">
        <v>708</v>
      </c>
      <c r="AP336" s="5"/>
    </row>
    <row r="337" customFormat="false" ht="15" hidden="false" customHeight="false" outlineLevel="0" collapsed="false">
      <c r="AN337" s="5"/>
      <c r="AO337" s="0" t="s">
        <v>709</v>
      </c>
      <c r="AP337" s="5"/>
    </row>
    <row r="338" customFormat="false" ht="15" hidden="false" customHeight="false" outlineLevel="0" collapsed="false">
      <c r="AN338" s="5"/>
      <c r="AO338" s="0" t="s">
        <v>710</v>
      </c>
      <c r="AP338" s="5"/>
    </row>
    <row r="339" customFormat="false" ht="15" hidden="false" customHeight="false" outlineLevel="0" collapsed="false">
      <c r="AN339" s="5"/>
      <c r="AO339" s="0" t="s">
        <v>711</v>
      </c>
      <c r="AP339" s="5"/>
    </row>
    <row r="340" customFormat="false" ht="15" hidden="false" customHeight="false" outlineLevel="0" collapsed="false">
      <c r="AN340" s="5"/>
      <c r="AO340" s="0" t="s">
        <v>712</v>
      </c>
      <c r="AP340" s="5"/>
    </row>
    <row r="341" customFormat="false" ht="15" hidden="false" customHeight="false" outlineLevel="0" collapsed="false">
      <c r="AN341" s="5"/>
      <c r="AO341" s="0" t="s">
        <v>713</v>
      </c>
      <c r="AP341" s="5"/>
    </row>
    <row r="342" customFormat="false" ht="15" hidden="false" customHeight="false" outlineLevel="0" collapsed="false">
      <c r="AN342" s="5"/>
      <c r="AO342" s="0" t="s">
        <v>714</v>
      </c>
      <c r="AP342" s="5"/>
    </row>
    <row r="343" customFormat="false" ht="15" hidden="false" customHeight="false" outlineLevel="0" collapsed="false">
      <c r="AN343" s="5"/>
      <c r="AO343" s="0" t="s">
        <v>715</v>
      </c>
      <c r="AP343" s="5"/>
    </row>
    <row r="344" customFormat="false" ht="15" hidden="false" customHeight="false" outlineLevel="0" collapsed="false">
      <c r="AN344" s="5"/>
      <c r="AO344" s="0" t="s">
        <v>716</v>
      </c>
      <c r="AP344" s="5"/>
    </row>
    <row r="345" customFormat="false" ht="15" hidden="false" customHeight="false" outlineLevel="0" collapsed="false">
      <c r="AN345" s="5"/>
      <c r="AO345" s="0" t="s">
        <v>717</v>
      </c>
      <c r="AP345" s="5"/>
    </row>
    <row r="346" customFormat="false" ht="15" hidden="false" customHeight="false" outlineLevel="0" collapsed="false">
      <c r="AN346" s="5"/>
      <c r="AO346" s="0" t="s">
        <v>718</v>
      </c>
      <c r="AP346" s="5"/>
    </row>
    <row r="347" customFormat="false" ht="15" hidden="false" customHeight="false" outlineLevel="0" collapsed="false">
      <c r="AN347" s="5"/>
      <c r="AO347" s="0" t="s">
        <v>719</v>
      </c>
      <c r="AP347" s="5"/>
    </row>
    <row r="348" customFormat="false" ht="15" hidden="false" customHeight="false" outlineLevel="0" collapsed="false">
      <c r="AN348" s="5"/>
      <c r="AO348" s="0" t="s">
        <v>720</v>
      </c>
      <c r="AP348" s="5"/>
    </row>
    <row r="349" customFormat="false" ht="15" hidden="false" customHeight="false" outlineLevel="0" collapsed="false">
      <c r="AN349" s="5"/>
      <c r="AO349" s="0" t="s">
        <v>721</v>
      </c>
      <c r="AP349" s="5"/>
    </row>
    <row r="350" customFormat="false" ht="15" hidden="false" customHeight="false" outlineLevel="0" collapsed="false">
      <c r="AN350" s="5"/>
      <c r="AO350" s="0" t="s">
        <v>722</v>
      </c>
      <c r="AP350" s="5"/>
    </row>
    <row r="351" customFormat="false" ht="15" hidden="false" customHeight="false" outlineLevel="0" collapsed="false">
      <c r="AN351" s="5"/>
      <c r="AO351" s="0" t="s">
        <v>723</v>
      </c>
      <c r="AP351" s="5"/>
    </row>
    <row r="352" customFormat="false" ht="15" hidden="false" customHeight="false" outlineLevel="0" collapsed="false">
      <c r="AN352" s="5"/>
      <c r="AO352" s="0" t="s">
        <v>724</v>
      </c>
      <c r="AP352" s="5"/>
    </row>
    <row r="353" customFormat="false" ht="15" hidden="false" customHeight="false" outlineLevel="0" collapsed="false">
      <c r="AN353" s="5"/>
      <c r="AO353" s="0" t="s">
        <v>725</v>
      </c>
      <c r="AP353" s="5"/>
    </row>
    <row r="354" customFormat="false" ht="15" hidden="false" customHeight="false" outlineLevel="0" collapsed="false">
      <c r="AN354" s="5"/>
      <c r="AO354" s="0" t="s">
        <v>726</v>
      </c>
      <c r="AP354" s="5"/>
    </row>
    <row r="355" customFormat="false" ht="15" hidden="false" customHeight="false" outlineLevel="0" collapsed="false">
      <c r="AN355" s="5"/>
      <c r="AO355" s="0" t="s">
        <v>727</v>
      </c>
      <c r="AP355" s="5"/>
    </row>
    <row r="356" customFormat="false" ht="15" hidden="false" customHeight="false" outlineLevel="0" collapsed="false">
      <c r="AN356" s="5"/>
      <c r="AO356" s="0" t="s">
        <v>728</v>
      </c>
      <c r="AP356" s="5"/>
    </row>
    <row r="357" customFormat="false" ht="15" hidden="false" customHeight="false" outlineLevel="0" collapsed="false">
      <c r="AN357" s="5"/>
      <c r="AO357" s="0" t="s">
        <v>729</v>
      </c>
      <c r="AP357" s="5"/>
    </row>
    <row r="358" customFormat="false" ht="15" hidden="false" customHeight="false" outlineLevel="0" collapsed="false">
      <c r="AN358" s="5"/>
      <c r="AO358" s="0" t="s">
        <v>730</v>
      </c>
      <c r="AP358" s="5"/>
    </row>
    <row r="359" customFormat="false" ht="15" hidden="false" customHeight="false" outlineLevel="0" collapsed="false">
      <c r="AN359" s="5"/>
      <c r="AO359" s="0" t="s">
        <v>731</v>
      </c>
      <c r="AP359" s="5"/>
    </row>
    <row r="360" customFormat="false" ht="15" hidden="false" customHeight="false" outlineLevel="0" collapsed="false">
      <c r="AN360" s="5"/>
      <c r="AO360" s="35" t="s">
        <v>732</v>
      </c>
      <c r="AP360" s="5"/>
    </row>
    <row r="361" customFormat="false" ht="15" hidden="false" customHeight="false" outlineLevel="0" collapsed="false">
      <c r="AN361" s="5"/>
      <c r="AO361" s="0" t="s">
        <v>733</v>
      </c>
      <c r="AP361" s="5"/>
    </row>
    <row r="362" customFormat="false" ht="15" hidden="false" customHeight="false" outlineLevel="0" collapsed="false">
      <c r="AN362" s="5"/>
      <c r="AO362" s="0" t="s">
        <v>734</v>
      </c>
      <c r="AP362" s="5"/>
    </row>
    <row r="363" customFormat="false" ht="15" hidden="false" customHeight="false" outlineLevel="0" collapsed="false">
      <c r="AN363" s="5"/>
      <c r="AO363" s="0" t="s">
        <v>735</v>
      </c>
      <c r="AP363" s="5"/>
    </row>
    <row r="364" customFormat="false" ht="15" hidden="false" customHeight="false" outlineLevel="0" collapsed="false">
      <c r="AN364" s="5"/>
      <c r="AO364" s="0" t="s">
        <v>736</v>
      </c>
      <c r="AP364" s="5"/>
    </row>
    <row r="365" customFormat="false" ht="15" hidden="false" customHeight="false" outlineLevel="0" collapsed="false">
      <c r="AN365" s="5"/>
      <c r="AO365" s="0" t="s">
        <v>737</v>
      </c>
      <c r="AP365" s="5"/>
    </row>
    <row r="366" customFormat="false" ht="15" hidden="false" customHeight="false" outlineLevel="0" collapsed="false">
      <c r="AN366" s="5"/>
      <c r="AO366" s="0" t="s">
        <v>738</v>
      </c>
      <c r="AP366" s="5"/>
    </row>
    <row r="367" customFormat="false" ht="15" hidden="false" customHeight="false" outlineLevel="0" collapsed="false">
      <c r="AN367" s="5"/>
      <c r="AO367" s="0" t="s">
        <v>739</v>
      </c>
      <c r="AP367" s="5"/>
    </row>
    <row r="368" customFormat="false" ht="15" hidden="false" customHeight="false" outlineLevel="0" collapsed="false">
      <c r="AN368" s="5"/>
      <c r="AO368" s="0" t="s">
        <v>740</v>
      </c>
      <c r="AP368" s="5"/>
    </row>
    <row r="369" customFormat="false" ht="15" hidden="false" customHeight="false" outlineLevel="0" collapsed="false">
      <c r="AN369" s="5"/>
      <c r="AO369" s="0" t="s">
        <v>741</v>
      </c>
      <c r="AP369" s="5"/>
    </row>
    <row r="370" customFormat="false" ht="15" hidden="false" customHeight="false" outlineLevel="0" collapsed="false">
      <c r="AN370" s="5"/>
      <c r="AO370" s="0" t="s">
        <v>742</v>
      </c>
      <c r="AP370" s="5"/>
    </row>
    <row r="371" customFormat="false" ht="15" hidden="false" customHeight="false" outlineLevel="0" collapsed="false">
      <c r="AN371" s="5"/>
      <c r="AO371" s="0" t="s">
        <v>743</v>
      </c>
      <c r="AP371" s="5"/>
    </row>
    <row r="372" customFormat="false" ht="15" hidden="false" customHeight="false" outlineLevel="0" collapsed="false">
      <c r="AN372" s="5"/>
      <c r="AO372" s="0" t="s">
        <v>744</v>
      </c>
      <c r="AP372" s="5"/>
    </row>
    <row r="373" customFormat="false" ht="15" hidden="false" customHeight="false" outlineLevel="0" collapsed="false">
      <c r="AN373" s="5"/>
      <c r="AO373" s="0" t="s">
        <v>745</v>
      </c>
      <c r="AP373" s="5"/>
    </row>
    <row r="374" customFormat="false" ht="15" hidden="false" customHeight="false" outlineLevel="0" collapsed="false">
      <c r="AN374" s="5"/>
      <c r="AO374" s="0" t="s">
        <v>746</v>
      </c>
      <c r="AP374" s="5"/>
    </row>
    <row r="375" customFormat="false" ht="15" hidden="false" customHeight="false" outlineLevel="0" collapsed="false">
      <c r="AN375" s="5"/>
      <c r="AO375" s="0" t="s">
        <v>747</v>
      </c>
      <c r="AP375" s="5"/>
    </row>
    <row r="376" customFormat="false" ht="15" hidden="false" customHeight="false" outlineLevel="0" collapsed="false">
      <c r="AN376" s="5"/>
      <c r="AO376" s="0" t="s">
        <v>748</v>
      </c>
      <c r="AP376" s="5"/>
    </row>
    <row r="377" customFormat="false" ht="15" hidden="false" customHeight="false" outlineLevel="0" collapsed="false">
      <c r="AN377" s="5"/>
      <c r="AO377" s="0" t="s">
        <v>749</v>
      </c>
      <c r="AP377" s="5"/>
    </row>
    <row r="378" customFormat="false" ht="15" hidden="false" customHeight="false" outlineLevel="0" collapsed="false">
      <c r="AN378" s="5"/>
      <c r="AO378" s="0" t="s">
        <v>750</v>
      </c>
      <c r="AP378" s="5"/>
    </row>
    <row r="379" customFormat="false" ht="15" hidden="false" customHeight="false" outlineLevel="0" collapsed="false">
      <c r="AN379" s="5"/>
      <c r="AO379" s="0" t="s">
        <v>751</v>
      </c>
      <c r="AP379" s="5"/>
    </row>
    <row r="380" customFormat="false" ht="15" hidden="false" customHeight="false" outlineLevel="0" collapsed="false">
      <c r="AN380" s="5"/>
      <c r="AO380" s="0" t="s">
        <v>752</v>
      </c>
      <c r="AP380" s="5"/>
    </row>
    <row r="381" customFormat="false" ht="15" hidden="false" customHeight="false" outlineLevel="0" collapsed="false">
      <c r="AN381" s="5"/>
      <c r="AO381" s="0" t="s">
        <v>753</v>
      </c>
      <c r="AP381" s="5"/>
    </row>
    <row r="382" customFormat="false" ht="15" hidden="false" customHeight="false" outlineLevel="0" collapsed="false">
      <c r="AN382" s="5"/>
      <c r="AO382" s="0" t="s">
        <v>754</v>
      </c>
      <c r="AP382" s="5"/>
    </row>
    <row r="383" customFormat="false" ht="15" hidden="false" customHeight="false" outlineLevel="0" collapsed="false">
      <c r="AN383" s="5"/>
      <c r="AO383" s="0" t="s">
        <v>755</v>
      </c>
      <c r="AP383" s="5"/>
    </row>
    <row r="384" customFormat="false" ht="15" hidden="false" customHeight="false" outlineLevel="0" collapsed="false">
      <c r="AN384" s="5"/>
      <c r="AO384" s="0" t="s">
        <v>756</v>
      </c>
      <c r="AP384" s="5"/>
    </row>
    <row r="385" customFormat="false" ht="15" hidden="false" customHeight="false" outlineLevel="0" collapsed="false">
      <c r="AN385" s="5"/>
      <c r="AO385" s="0" t="s">
        <v>757</v>
      </c>
      <c r="AP385" s="5"/>
    </row>
    <row r="386" customFormat="false" ht="15" hidden="false" customHeight="false" outlineLevel="0" collapsed="false">
      <c r="AN386" s="5"/>
      <c r="AO386" s="0" t="s">
        <v>758</v>
      </c>
      <c r="AP386" s="5"/>
    </row>
    <row r="387" customFormat="false" ht="15" hidden="false" customHeight="false" outlineLevel="0" collapsed="false">
      <c r="AN387" s="5"/>
      <c r="AO387" s="0" t="s">
        <v>759</v>
      </c>
      <c r="AP387" s="5"/>
    </row>
    <row r="388" customFormat="false" ht="15" hidden="false" customHeight="false" outlineLevel="0" collapsed="false">
      <c r="AN388" s="5"/>
      <c r="AO388" s="0" t="s">
        <v>760</v>
      </c>
      <c r="AP388" s="5"/>
    </row>
    <row r="389" customFormat="false" ht="15" hidden="false" customHeight="false" outlineLevel="0" collapsed="false">
      <c r="AN389" s="5"/>
      <c r="AO389" s="0" t="s">
        <v>761</v>
      </c>
      <c r="AP389" s="5"/>
    </row>
    <row r="390" customFormat="false" ht="15" hidden="false" customHeight="false" outlineLevel="0" collapsed="false">
      <c r="AN390" s="5"/>
      <c r="AO390" s="0" t="s">
        <v>762</v>
      </c>
      <c r="AP390" s="5"/>
    </row>
    <row r="391" customFormat="false" ht="15" hidden="false" customHeight="false" outlineLevel="0" collapsed="false">
      <c r="AN391" s="5"/>
      <c r="AO391" s="0" t="s">
        <v>763</v>
      </c>
      <c r="AP391" s="5"/>
    </row>
    <row r="392" customFormat="false" ht="15" hidden="false" customHeight="false" outlineLevel="0" collapsed="false">
      <c r="AN392" s="5"/>
      <c r="AO392" s="0" t="s">
        <v>764</v>
      </c>
      <c r="AP392" s="5"/>
    </row>
    <row r="393" customFormat="false" ht="15" hidden="false" customHeight="false" outlineLevel="0" collapsed="false">
      <c r="AN393" s="5"/>
      <c r="AO393" s="0" t="s">
        <v>765</v>
      </c>
      <c r="AP393" s="5"/>
    </row>
    <row r="394" customFormat="false" ht="15" hidden="false" customHeight="false" outlineLevel="0" collapsed="false">
      <c r="AN394" s="5"/>
      <c r="AO394" s="0" t="s">
        <v>766</v>
      </c>
      <c r="AP394" s="5"/>
    </row>
    <row r="395" customFormat="false" ht="15" hidden="false" customHeight="false" outlineLevel="0" collapsed="false">
      <c r="AN395" s="5"/>
      <c r="AO395" s="0" t="s">
        <v>767</v>
      </c>
      <c r="AP395" s="5"/>
    </row>
    <row r="396" customFormat="false" ht="15" hidden="false" customHeight="false" outlineLevel="0" collapsed="false">
      <c r="AN396" s="5"/>
      <c r="AO396" s="0" t="s">
        <v>768</v>
      </c>
      <c r="AP396" s="5"/>
    </row>
    <row r="397" customFormat="false" ht="15" hidden="false" customHeight="false" outlineLevel="0" collapsed="false">
      <c r="AN397" s="5"/>
      <c r="AO397" s="0" t="s">
        <v>769</v>
      </c>
      <c r="AP397" s="5"/>
    </row>
    <row r="398" customFormat="false" ht="15" hidden="false" customHeight="false" outlineLevel="0" collapsed="false">
      <c r="AN398" s="5"/>
      <c r="AO398" s="0" t="s">
        <v>770</v>
      </c>
      <c r="AP398" s="5"/>
    </row>
    <row r="399" customFormat="false" ht="15" hidden="false" customHeight="false" outlineLevel="0" collapsed="false">
      <c r="AN399" s="5"/>
      <c r="AO399" s="0" t="s">
        <v>771</v>
      </c>
      <c r="AP399" s="5"/>
    </row>
    <row r="400" customFormat="false" ht="15" hidden="false" customHeight="false" outlineLevel="0" collapsed="false">
      <c r="AN400" s="5"/>
      <c r="AO400" s="0" t="s">
        <v>772</v>
      </c>
      <c r="AP400" s="5"/>
    </row>
    <row r="401" customFormat="false" ht="15" hidden="false" customHeight="false" outlineLevel="0" collapsed="false">
      <c r="AN401" s="5"/>
      <c r="AO401" s="0" t="s">
        <v>773</v>
      </c>
      <c r="AP401" s="5"/>
    </row>
    <row r="402" customFormat="false" ht="15" hidden="false" customHeight="false" outlineLevel="0" collapsed="false">
      <c r="AN402" s="5"/>
      <c r="AO402" s="0" t="s">
        <v>774</v>
      </c>
      <c r="AP402" s="5"/>
    </row>
    <row r="403" customFormat="false" ht="15" hidden="false" customHeight="false" outlineLevel="0" collapsed="false">
      <c r="AN403" s="5"/>
      <c r="AO403" s="0" t="s">
        <v>775</v>
      </c>
      <c r="AP403" s="5"/>
    </row>
    <row r="404" customFormat="false" ht="15" hidden="false" customHeight="false" outlineLevel="0" collapsed="false">
      <c r="AN404" s="5"/>
      <c r="AO404" s="0" t="s">
        <v>776</v>
      </c>
      <c r="AP404" s="5"/>
    </row>
    <row r="405" customFormat="false" ht="15" hidden="false" customHeight="false" outlineLevel="0" collapsed="false">
      <c r="AN405" s="5"/>
      <c r="AO405" s="0" t="s">
        <v>777</v>
      </c>
      <c r="AP405" s="5"/>
    </row>
    <row r="406" customFormat="false" ht="15" hidden="false" customHeight="false" outlineLevel="0" collapsed="false">
      <c r="AN406" s="5"/>
      <c r="AO406" s="0" t="s">
        <v>778</v>
      </c>
      <c r="AP406" s="5"/>
    </row>
    <row r="407" customFormat="false" ht="15" hidden="false" customHeight="false" outlineLevel="0" collapsed="false">
      <c r="AN407" s="5"/>
      <c r="AO407" s="0" t="s">
        <v>779</v>
      </c>
      <c r="AP407" s="5"/>
    </row>
    <row r="408" customFormat="false" ht="15" hidden="false" customHeight="false" outlineLevel="0" collapsed="false">
      <c r="AN408" s="5"/>
      <c r="AO408" s="0" t="s">
        <v>780</v>
      </c>
      <c r="AP408" s="5"/>
    </row>
    <row r="409" customFormat="false" ht="15" hidden="false" customHeight="false" outlineLevel="0" collapsed="false">
      <c r="AN409" s="5"/>
      <c r="AO409" s="0" t="s">
        <v>781</v>
      </c>
      <c r="AP409" s="5"/>
    </row>
    <row r="410" customFormat="false" ht="15" hidden="false" customHeight="false" outlineLevel="0" collapsed="false">
      <c r="AN410" s="5"/>
      <c r="AO410" s="0" t="s">
        <v>782</v>
      </c>
      <c r="AP410" s="5"/>
    </row>
    <row r="411" customFormat="false" ht="15" hidden="false" customHeight="false" outlineLevel="0" collapsed="false">
      <c r="AN411" s="5"/>
      <c r="AO411" s="0" t="s">
        <v>783</v>
      </c>
      <c r="AP411" s="5"/>
    </row>
    <row r="412" customFormat="false" ht="15" hidden="false" customHeight="false" outlineLevel="0" collapsed="false">
      <c r="AN412" s="5"/>
      <c r="AO412" s="0" t="s">
        <v>784</v>
      </c>
      <c r="AP412" s="5"/>
    </row>
    <row r="413" customFormat="false" ht="15" hidden="false" customHeight="false" outlineLevel="0" collapsed="false">
      <c r="AN413" s="5"/>
      <c r="AO413" s="0" t="s">
        <v>785</v>
      </c>
      <c r="AP413" s="5"/>
    </row>
    <row r="414" customFormat="false" ht="15" hidden="false" customHeight="false" outlineLevel="0" collapsed="false">
      <c r="AN414" s="5"/>
      <c r="AO414" s="0" t="s">
        <v>786</v>
      </c>
      <c r="AP414" s="5"/>
    </row>
    <row r="415" customFormat="false" ht="15" hidden="false" customHeight="false" outlineLevel="0" collapsed="false">
      <c r="AN415" s="5"/>
      <c r="AO415" s="0" t="s">
        <v>787</v>
      </c>
      <c r="AP415" s="5"/>
    </row>
    <row r="416" customFormat="false" ht="15" hidden="false" customHeight="false" outlineLevel="0" collapsed="false">
      <c r="AN416" s="5"/>
      <c r="AO416" s="0" t="s">
        <v>788</v>
      </c>
      <c r="AP416" s="5"/>
    </row>
    <row r="417" customFormat="false" ht="15" hidden="false" customHeight="false" outlineLevel="0" collapsed="false">
      <c r="AN417" s="5"/>
      <c r="AO417" s="0" t="s">
        <v>789</v>
      </c>
      <c r="AP417" s="5"/>
    </row>
    <row r="418" customFormat="false" ht="15" hidden="false" customHeight="false" outlineLevel="0" collapsed="false">
      <c r="AN418" s="5"/>
      <c r="AO418" s="0" t="s">
        <v>790</v>
      </c>
      <c r="AP418" s="5"/>
    </row>
    <row r="419" customFormat="false" ht="15" hidden="false" customHeight="false" outlineLevel="0" collapsed="false">
      <c r="AN419" s="5"/>
      <c r="AO419" s="0" t="s">
        <v>791</v>
      </c>
      <c r="AP419" s="5"/>
    </row>
    <row r="420" customFormat="false" ht="15" hidden="false" customHeight="false" outlineLevel="0" collapsed="false">
      <c r="AN420" s="5"/>
      <c r="AO420" s="0" t="s">
        <v>792</v>
      </c>
      <c r="AP420" s="5"/>
    </row>
    <row r="421" customFormat="false" ht="15" hidden="false" customHeight="false" outlineLevel="0" collapsed="false">
      <c r="AN421" s="5"/>
      <c r="AO421" s="0" t="s">
        <v>793</v>
      </c>
      <c r="AP421" s="5"/>
    </row>
    <row r="422" customFormat="false" ht="15" hidden="false" customHeight="false" outlineLevel="0" collapsed="false">
      <c r="AN422" s="5"/>
      <c r="AO422" s="0" t="s">
        <v>794</v>
      </c>
      <c r="AP422" s="5"/>
    </row>
    <row r="423" customFormat="false" ht="15" hidden="false" customHeight="false" outlineLevel="0" collapsed="false">
      <c r="AN423" s="5"/>
      <c r="AO423" s="0" t="s">
        <v>795</v>
      </c>
      <c r="AP423" s="5"/>
    </row>
    <row r="424" customFormat="false" ht="15" hidden="false" customHeight="false" outlineLevel="0" collapsed="false">
      <c r="AN424" s="5"/>
      <c r="AO424" s="0" t="s">
        <v>796</v>
      </c>
      <c r="AP424" s="5"/>
    </row>
    <row r="425" customFormat="false" ht="15" hidden="false" customHeight="false" outlineLevel="0" collapsed="false">
      <c r="AN425" s="5"/>
      <c r="AO425" s="0" t="s">
        <v>797</v>
      </c>
      <c r="AP425" s="5"/>
    </row>
    <row r="426" customFormat="false" ht="15" hidden="false" customHeight="false" outlineLevel="0" collapsed="false">
      <c r="AN426" s="5"/>
      <c r="AO426" s="0" t="s">
        <v>798</v>
      </c>
      <c r="AP426" s="5"/>
    </row>
    <row r="427" customFormat="false" ht="15" hidden="false" customHeight="false" outlineLevel="0" collapsed="false">
      <c r="AN427" s="5"/>
      <c r="AO427" s="0" t="s">
        <v>799</v>
      </c>
      <c r="AP427" s="5"/>
    </row>
    <row r="428" customFormat="false" ht="15" hidden="false" customHeight="false" outlineLevel="0" collapsed="false">
      <c r="AN428" s="5"/>
      <c r="AO428" s="0" t="s">
        <v>800</v>
      </c>
      <c r="AP428" s="5"/>
    </row>
    <row r="429" customFormat="false" ht="15" hidden="false" customHeight="false" outlineLevel="0" collapsed="false">
      <c r="AN429" s="5"/>
      <c r="AO429" s="0" t="s">
        <v>801</v>
      </c>
      <c r="AP429" s="5"/>
    </row>
    <row r="430" customFormat="false" ht="15" hidden="false" customHeight="false" outlineLevel="0" collapsed="false">
      <c r="AN430" s="5"/>
      <c r="AO430" s="0" t="s">
        <v>802</v>
      </c>
      <c r="AP430" s="5"/>
    </row>
    <row r="431" customFormat="false" ht="15" hidden="false" customHeight="false" outlineLevel="0" collapsed="false">
      <c r="AN431" s="5"/>
      <c r="AO431" s="0" t="s">
        <v>803</v>
      </c>
      <c r="AP431" s="5"/>
    </row>
    <row r="432" customFormat="false" ht="15" hidden="false" customHeight="false" outlineLevel="0" collapsed="false">
      <c r="AN432" s="5"/>
      <c r="AO432" s="0" t="s">
        <v>804</v>
      </c>
      <c r="AP432" s="5"/>
    </row>
    <row r="433" customFormat="false" ht="15" hidden="false" customHeight="false" outlineLevel="0" collapsed="false">
      <c r="AN433" s="5"/>
      <c r="AO433" s="0" t="s">
        <v>805</v>
      </c>
      <c r="AP433" s="5"/>
    </row>
    <row r="434" customFormat="false" ht="15" hidden="false" customHeight="false" outlineLevel="0" collapsed="false">
      <c r="AN434" s="5"/>
      <c r="AO434" s="0" t="s">
        <v>806</v>
      </c>
      <c r="AP434" s="5"/>
    </row>
    <row r="435" customFormat="false" ht="15" hidden="false" customHeight="false" outlineLevel="0" collapsed="false">
      <c r="AN435" s="5"/>
      <c r="AO435" s="0" t="s">
        <v>807</v>
      </c>
      <c r="AP435" s="5"/>
    </row>
    <row r="436" customFormat="false" ht="15" hidden="false" customHeight="false" outlineLevel="0" collapsed="false">
      <c r="AN436" s="5"/>
      <c r="AO436" s="0" t="s">
        <v>808</v>
      </c>
      <c r="AP436" s="5"/>
    </row>
    <row r="437" customFormat="false" ht="15" hidden="false" customHeight="false" outlineLevel="0" collapsed="false">
      <c r="AN437" s="5"/>
      <c r="AO437" s="0" t="s">
        <v>809</v>
      </c>
      <c r="AP437" s="5"/>
    </row>
    <row r="438" customFormat="false" ht="15" hidden="false" customHeight="false" outlineLevel="0" collapsed="false">
      <c r="AN438" s="5"/>
      <c r="AO438" s="0" t="s">
        <v>810</v>
      </c>
      <c r="AP438" s="5"/>
    </row>
    <row r="439" customFormat="false" ht="15" hidden="false" customHeight="false" outlineLevel="0" collapsed="false">
      <c r="AN439" s="5"/>
      <c r="AO439" s="0" t="s">
        <v>811</v>
      </c>
      <c r="AP439" s="5"/>
    </row>
    <row r="440" customFormat="false" ht="15" hidden="false" customHeight="false" outlineLevel="0" collapsed="false">
      <c r="AN440" s="5"/>
      <c r="AO440" s="0" t="s">
        <v>812</v>
      </c>
      <c r="AP440" s="5"/>
    </row>
    <row r="441" customFormat="false" ht="15" hidden="false" customHeight="false" outlineLevel="0" collapsed="false">
      <c r="AN441" s="5"/>
      <c r="AO441" s="0" t="s">
        <v>813</v>
      </c>
      <c r="AP441" s="5"/>
    </row>
    <row r="442" customFormat="false" ht="15" hidden="false" customHeight="false" outlineLevel="0" collapsed="false">
      <c r="AN442" s="5"/>
      <c r="AO442" s="0" t="s">
        <v>814</v>
      </c>
      <c r="AP442" s="5"/>
    </row>
    <row r="443" customFormat="false" ht="15" hidden="false" customHeight="false" outlineLevel="0" collapsed="false">
      <c r="AN443" s="5"/>
      <c r="AO443" s="0" t="s">
        <v>815</v>
      </c>
      <c r="AP443" s="5"/>
    </row>
    <row r="444" customFormat="false" ht="15" hidden="false" customHeight="false" outlineLevel="0" collapsed="false">
      <c r="AN444" s="5"/>
      <c r="AO444" s="0" t="s">
        <v>816</v>
      </c>
      <c r="AP444" s="5"/>
    </row>
    <row r="445" customFormat="false" ht="15" hidden="false" customHeight="false" outlineLevel="0" collapsed="false">
      <c r="AN445" s="5"/>
      <c r="AO445" s="0" t="s">
        <v>817</v>
      </c>
      <c r="AP445" s="5"/>
    </row>
    <row r="446" customFormat="false" ht="15" hidden="false" customHeight="false" outlineLevel="0" collapsed="false">
      <c r="AN446" s="5"/>
      <c r="AO446" s="0" t="s">
        <v>818</v>
      </c>
      <c r="AP446" s="5"/>
    </row>
    <row r="447" customFormat="false" ht="15" hidden="false" customHeight="false" outlineLevel="0" collapsed="false">
      <c r="AN447" s="5"/>
      <c r="AO447" s="0" t="s">
        <v>819</v>
      </c>
      <c r="AP447" s="5"/>
    </row>
    <row r="448" customFormat="false" ht="15" hidden="false" customHeight="false" outlineLevel="0" collapsed="false">
      <c r="AN448" s="5"/>
      <c r="AO448" s="0" t="s">
        <v>820</v>
      </c>
      <c r="AP448" s="5"/>
    </row>
    <row r="449" customFormat="false" ht="15" hidden="false" customHeight="false" outlineLevel="0" collapsed="false">
      <c r="AN449" s="5"/>
      <c r="AO449" s="0" t="s">
        <v>821</v>
      </c>
      <c r="AP449" s="5"/>
    </row>
    <row r="450" customFormat="false" ht="15" hidden="false" customHeight="false" outlineLevel="0" collapsed="false">
      <c r="AN450" s="5"/>
      <c r="AO450" s="0" t="s">
        <v>822</v>
      </c>
      <c r="AP450" s="5"/>
    </row>
    <row r="451" customFormat="false" ht="15" hidden="false" customHeight="false" outlineLevel="0" collapsed="false">
      <c r="AN451" s="5"/>
      <c r="AO451" s="0" t="s">
        <v>823</v>
      </c>
      <c r="AP451" s="5"/>
    </row>
    <row r="452" customFormat="false" ht="15" hidden="false" customHeight="false" outlineLevel="0" collapsed="false">
      <c r="AN452" s="5"/>
      <c r="AO452" s="0" t="s">
        <v>824</v>
      </c>
      <c r="AP452" s="5"/>
    </row>
    <row r="453" customFormat="false" ht="15" hidden="false" customHeight="false" outlineLevel="0" collapsed="false">
      <c r="AN453" s="5"/>
      <c r="AO453" s="0" t="s">
        <v>825</v>
      </c>
      <c r="AP453" s="5"/>
    </row>
    <row r="454" customFormat="false" ht="15" hidden="false" customHeight="false" outlineLevel="0" collapsed="false">
      <c r="AN454" s="5"/>
      <c r="AO454" s="0" t="s">
        <v>826</v>
      </c>
      <c r="AP454" s="5"/>
    </row>
    <row r="455" customFormat="false" ht="15" hidden="false" customHeight="false" outlineLevel="0" collapsed="false">
      <c r="AN455" s="5"/>
      <c r="AO455" s="0" t="s">
        <v>827</v>
      </c>
      <c r="AP455" s="5"/>
    </row>
    <row r="456" customFormat="false" ht="15" hidden="false" customHeight="false" outlineLevel="0" collapsed="false">
      <c r="AN456" s="5"/>
      <c r="AO456" s="0" t="s">
        <v>828</v>
      </c>
      <c r="AP456" s="5"/>
    </row>
    <row r="457" customFormat="false" ht="15" hidden="false" customHeight="false" outlineLevel="0" collapsed="false">
      <c r="AN457" s="5"/>
      <c r="AO457" s="0" t="s">
        <v>829</v>
      </c>
      <c r="AP457" s="5"/>
    </row>
    <row r="458" customFormat="false" ht="15" hidden="false" customHeight="false" outlineLevel="0" collapsed="false">
      <c r="AN458" s="5"/>
      <c r="AO458" s="0" t="s">
        <v>830</v>
      </c>
      <c r="AP458" s="5"/>
    </row>
    <row r="459" customFormat="false" ht="15" hidden="false" customHeight="false" outlineLevel="0" collapsed="false">
      <c r="AN459" s="5"/>
      <c r="AO459" s="0" t="s">
        <v>831</v>
      </c>
      <c r="AP459" s="5"/>
    </row>
    <row r="460" customFormat="false" ht="15" hidden="false" customHeight="false" outlineLevel="0" collapsed="false">
      <c r="AN460" s="5"/>
      <c r="AO460" s="0" t="s">
        <v>832</v>
      </c>
      <c r="AP460" s="5"/>
    </row>
    <row r="461" customFormat="false" ht="15" hidden="false" customHeight="false" outlineLevel="0" collapsed="false">
      <c r="AN461" s="5"/>
      <c r="AO461" s="0" t="s">
        <v>833</v>
      </c>
      <c r="AP461" s="5"/>
    </row>
    <row r="462" customFormat="false" ht="15" hidden="false" customHeight="false" outlineLevel="0" collapsed="false">
      <c r="AN462" s="5"/>
      <c r="AO462" s="0" t="s">
        <v>834</v>
      </c>
      <c r="AP462" s="5"/>
    </row>
    <row r="463" customFormat="false" ht="15" hidden="false" customHeight="false" outlineLevel="0" collapsed="false">
      <c r="AN463" s="5"/>
      <c r="AO463" s="0" t="s">
        <v>835</v>
      </c>
      <c r="AP463" s="5"/>
    </row>
    <row r="464" customFormat="false" ht="15" hidden="false" customHeight="false" outlineLevel="0" collapsed="false">
      <c r="AN464" s="5"/>
      <c r="AO464" s="0" t="s">
        <v>836</v>
      </c>
      <c r="AP464" s="5"/>
    </row>
    <row r="465" customFormat="false" ht="15" hidden="false" customHeight="false" outlineLevel="0" collapsed="false">
      <c r="AN465" s="5"/>
      <c r="AO465" s="0" t="s">
        <v>837</v>
      </c>
      <c r="AP465" s="5"/>
    </row>
    <row r="466" customFormat="false" ht="15" hidden="false" customHeight="false" outlineLevel="0" collapsed="false">
      <c r="AN466" s="5"/>
      <c r="AO466" s="0" t="s">
        <v>838</v>
      </c>
      <c r="AP466" s="5"/>
    </row>
    <row r="467" customFormat="false" ht="15" hidden="false" customHeight="false" outlineLevel="0" collapsed="false">
      <c r="AN467" s="5"/>
      <c r="AO467" s="0" t="s">
        <v>839</v>
      </c>
      <c r="AP467" s="5"/>
    </row>
    <row r="468" customFormat="false" ht="15" hidden="false" customHeight="false" outlineLevel="0" collapsed="false">
      <c r="AN468" s="5"/>
      <c r="AO468" s="0" t="s">
        <v>840</v>
      </c>
      <c r="AP468" s="5"/>
    </row>
    <row r="469" customFormat="false" ht="15" hidden="false" customHeight="false" outlineLevel="0" collapsed="false">
      <c r="AN469" s="5"/>
      <c r="AO469" s="0" t="s">
        <v>841</v>
      </c>
      <c r="AP469" s="5"/>
    </row>
    <row r="470" customFormat="false" ht="15" hidden="false" customHeight="false" outlineLevel="0" collapsed="false">
      <c r="AN470" s="5"/>
      <c r="AO470" s="0" t="s">
        <v>842</v>
      </c>
      <c r="AP470" s="5"/>
    </row>
    <row r="471" customFormat="false" ht="15" hidden="false" customHeight="false" outlineLevel="0" collapsed="false">
      <c r="AN471" s="5"/>
      <c r="AO471" s="0" t="s">
        <v>843</v>
      </c>
      <c r="AP471" s="5"/>
    </row>
    <row r="472" customFormat="false" ht="15" hidden="false" customHeight="false" outlineLevel="0" collapsed="false">
      <c r="AN472" s="5"/>
      <c r="AO472" s="0" t="s">
        <v>844</v>
      </c>
      <c r="AP472" s="5"/>
    </row>
    <row r="473" customFormat="false" ht="15" hidden="false" customHeight="false" outlineLevel="0" collapsed="false">
      <c r="AN473" s="5"/>
      <c r="AO473" s="0" t="s">
        <v>845</v>
      </c>
      <c r="AP473" s="5"/>
    </row>
    <row r="474" customFormat="false" ht="15" hidden="false" customHeight="false" outlineLevel="0" collapsed="false">
      <c r="AN474" s="5"/>
      <c r="AO474" s="0" t="s">
        <v>846</v>
      </c>
      <c r="AP474" s="5"/>
    </row>
    <row r="475" customFormat="false" ht="15" hidden="false" customHeight="false" outlineLevel="0" collapsed="false">
      <c r="AN475" s="5"/>
      <c r="AO475" s="0" t="s">
        <v>847</v>
      </c>
      <c r="AP475" s="5"/>
    </row>
    <row r="476" customFormat="false" ht="15" hidden="false" customHeight="false" outlineLevel="0" collapsed="false">
      <c r="AN476" s="5"/>
      <c r="AO476" s="0" t="s">
        <v>848</v>
      </c>
      <c r="AP476" s="5"/>
    </row>
    <row r="477" customFormat="false" ht="15" hidden="false" customHeight="false" outlineLevel="0" collapsed="false">
      <c r="AN477" s="5"/>
      <c r="AO477" s="0" t="s">
        <v>849</v>
      </c>
      <c r="AP477" s="5"/>
    </row>
    <row r="478" customFormat="false" ht="15" hidden="false" customHeight="false" outlineLevel="0" collapsed="false">
      <c r="AN478" s="5"/>
      <c r="AO478" s="0" t="s">
        <v>850</v>
      </c>
      <c r="AP478" s="5"/>
    </row>
    <row r="479" customFormat="false" ht="15" hidden="false" customHeight="false" outlineLevel="0" collapsed="false">
      <c r="AN479" s="5"/>
      <c r="AO479" s="0" t="s">
        <v>851</v>
      </c>
      <c r="AP479" s="5"/>
    </row>
    <row r="480" customFormat="false" ht="15" hidden="false" customHeight="false" outlineLevel="0" collapsed="false">
      <c r="AN480" s="5"/>
      <c r="AO480" s="0" t="s">
        <v>852</v>
      </c>
      <c r="AP480" s="5"/>
    </row>
    <row r="481" customFormat="false" ht="15" hidden="false" customHeight="false" outlineLevel="0" collapsed="false">
      <c r="AN481" s="5"/>
      <c r="AO481" s="0" t="s">
        <v>853</v>
      </c>
      <c r="AP481" s="5"/>
    </row>
    <row r="482" customFormat="false" ht="15" hidden="false" customHeight="false" outlineLevel="0" collapsed="false">
      <c r="AN482" s="5"/>
      <c r="AO482" s="0" t="s">
        <v>854</v>
      </c>
      <c r="AP482" s="5"/>
    </row>
    <row r="483" customFormat="false" ht="15" hidden="false" customHeight="false" outlineLevel="0" collapsed="false">
      <c r="AN483" s="5"/>
      <c r="AO483" s="0" t="s">
        <v>855</v>
      </c>
      <c r="AP483" s="5"/>
    </row>
    <row r="484" customFormat="false" ht="15" hidden="false" customHeight="false" outlineLevel="0" collapsed="false">
      <c r="AN484" s="5"/>
      <c r="AO484" s="0" t="s">
        <v>856</v>
      </c>
      <c r="AP484" s="5"/>
    </row>
    <row r="485" customFormat="false" ht="15" hidden="false" customHeight="false" outlineLevel="0" collapsed="false">
      <c r="AN485" s="5"/>
      <c r="AO485" s="0" t="s">
        <v>857</v>
      </c>
      <c r="AP485" s="5"/>
    </row>
    <row r="486" customFormat="false" ht="15" hidden="false" customHeight="false" outlineLevel="0" collapsed="false">
      <c r="AN486" s="5"/>
      <c r="AO486" s="0" t="s">
        <v>858</v>
      </c>
      <c r="AP486" s="5"/>
    </row>
    <row r="487" customFormat="false" ht="15" hidden="false" customHeight="false" outlineLevel="0" collapsed="false">
      <c r="AN487" s="5"/>
      <c r="AO487" s="0" t="s">
        <v>859</v>
      </c>
      <c r="AP487" s="5"/>
    </row>
    <row r="488" customFormat="false" ht="15" hidden="false" customHeight="false" outlineLevel="0" collapsed="false">
      <c r="AN488" s="5"/>
      <c r="AO488" s="0" t="s">
        <v>860</v>
      </c>
      <c r="AP488" s="5"/>
    </row>
    <row r="489" customFormat="false" ht="15" hidden="false" customHeight="false" outlineLevel="0" collapsed="false">
      <c r="AN489" s="5"/>
      <c r="AO489" s="0" t="s">
        <v>861</v>
      </c>
      <c r="AP489" s="5"/>
    </row>
    <row r="490" customFormat="false" ht="15" hidden="false" customHeight="false" outlineLevel="0" collapsed="false">
      <c r="AN490" s="5"/>
      <c r="AO490" s="0" t="s">
        <v>862</v>
      </c>
      <c r="AP490" s="5"/>
    </row>
    <row r="491" customFormat="false" ht="15" hidden="false" customHeight="false" outlineLevel="0" collapsed="false">
      <c r="AN491" s="5"/>
      <c r="AO491" s="0" t="s">
        <v>863</v>
      </c>
      <c r="AP491" s="5"/>
    </row>
    <row r="492" customFormat="false" ht="15" hidden="false" customHeight="false" outlineLevel="0" collapsed="false">
      <c r="AN492" s="5"/>
      <c r="AO492" s="0" t="s">
        <v>864</v>
      </c>
      <c r="AP492" s="5"/>
    </row>
    <row r="493" customFormat="false" ht="15" hidden="false" customHeight="false" outlineLevel="0" collapsed="false">
      <c r="AN493" s="5"/>
      <c r="AO493" s="0" t="s">
        <v>865</v>
      </c>
      <c r="AP493" s="5"/>
    </row>
    <row r="494" customFormat="false" ht="15" hidden="false" customHeight="false" outlineLevel="0" collapsed="false">
      <c r="AN494" s="5"/>
      <c r="AO494" s="0" t="s">
        <v>866</v>
      </c>
      <c r="AP494" s="5"/>
    </row>
    <row r="495" customFormat="false" ht="15" hidden="false" customHeight="false" outlineLevel="0" collapsed="false">
      <c r="AN495" s="5"/>
      <c r="AO495" s="0" t="s">
        <v>867</v>
      </c>
      <c r="AP495" s="5"/>
    </row>
    <row r="496" customFormat="false" ht="15" hidden="false" customHeight="false" outlineLevel="0" collapsed="false">
      <c r="AN496" s="5"/>
      <c r="AO496" s="0" t="s">
        <v>868</v>
      </c>
      <c r="AP496" s="5"/>
    </row>
    <row r="497" customFormat="false" ht="15" hidden="false" customHeight="false" outlineLevel="0" collapsed="false">
      <c r="AN497" s="5"/>
      <c r="AO497" s="0" t="s">
        <v>869</v>
      </c>
      <c r="AP497" s="5"/>
    </row>
    <row r="498" customFormat="false" ht="15" hidden="false" customHeight="false" outlineLevel="0" collapsed="false">
      <c r="AN498" s="5"/>
      <c r="AO498" s="0" t="s">
        <v>870</v>
      </c>
      <c r="AP498" s="5"/>
    </row>
    <row r="499" customFormat="false" ht="15" hidden="false" customHeight="false" outlineLevel="0" collapsed="false">
      <c r="AN499" s="5"/>
      <c r="AO499" s="0" t="s">
        <v>871</v>
      </c>
      <c r="AP499" s="5"/>
    </row>
    <row r="500" customFormat="false" ht="15" hidden="false" customHeight="false" outlineLevel="0" collapsed="false">
      <c r="AN500" s="5"/>
      <c r="AO500" s="0" t="s">
        <v>872</v>
      </c>
      <c r="AP500" s="5"/>
    </row>
    <row r="501" customFormat="false" ht="15" hidden="false" customHeight="false" outlineLevel="0" collapsed="false">
      <c r="AN501" s="5"/>
      <c r="AO501" s="0" t="s">
        <v>873</v>
      </c>
      <c r="AP501" s="5"/>
    </row>
    <row r="502" customFormat="false" ht="15" hidden="false" customHeight="false" outlineLevel="0" collapsed="false">
      <c r="AN502" s="5"/>
      <c r="AO502" s="36" t="s">
        <v>874</v>
      </c>
      <c r="AP502" s="5"/>
    </row>
    <row r="503" customFormat="false" ht="15" hidden="false" customHeight="false" outlineLevel="0" collapsed="false">
      <c r="AN503" s="5"/>
      <c r="AO503" s="0" t="s">
        <v>875</v>
      </c>
      <c r="AP503" s="5"/>
    </row>
    <row r="504" customFormat="false" ht="15" hidden="false" customHeight="false" outlineLevel="0" collapsed="false">
      <c r="AN504" s="5"/>
      <c r="AO504" s="0" t="s">
        <v>876</v>
      </c>
      <c r="AP504" s="5"/>
    </row>
    <row r="505" customFormat="false" ht="15" hidden="false" customHeight="false" outlineLevel="0" collapsed="false">
      <c r="AN505" s="5"/>
      <c r="AO505" s="0" t="s">
        <v>877</v>
      </c>
      <c r="AP505" s="5"/>
    </row>
    <row r="506" customFormat="false" ht="15" hidden="false" customHeight="false" outlineLevel="0" collapsed="false">
      <c r="AN506" s="5"/>
      <c r="AO506" s="0" t="s">
        <v>878</v>
      </c>
      <c r="AP506" s="5"/>
    </row>
    <row r="507" customFormat="false" ht="15" hidden="false" customHeight="false" outlineLevel="0" collapsed="false">
      <c r="AN507" s="5"/>
      <c r="AO507" s="0" t="s">
        <v>879</v>
      </c>
      <c r="AP507" s="5"/>
    </row>
    <row r="508" customFormat="false" ht="15" hidden="false" customHeight="false" outlineLevel="0" collapsed="false">
      <c r="AN508" s="5"/>
      <c r="AO508" s="0" t="s">
        <v>880</v>
      </c>
      <c r="AP508" s="5"/>
    </row>
    <row r="509" customFormat="false" ht="15" hidden="false" customHeight="false" outlineLevel="0" collapsed="false">
      <c r="AN509" s="5"/>
      <c r="AO509" s="0" t="s">
        <v>881</v>
      </c>
      <c r="AP509" s="5"/>
    </row>
    <row r="510" customFormat="false" ht="15" hidden="false" customHeight="false" outlineLevel="0" collapsed="false">
      <c r="AN510" s="5"/>
      <c r="AO510" s="0" t="s">
        <v>882</v>
      </c>
      <c r="AP510" s="5"/>
    </row>
    <row r="511" customFormat="false" ht="15" hidden="false" customHeight="false" outlineLevel="0" collapsed="false">
      <c r="AN511" s="5"/>
      <c r="AO511" s="0" t="s">
        <v>883</v>
      </c>
      <c r="AP511" s="5"/>
    </row>
    <row r="512" customFormat="false" ht="15" hidden="false" customHeight="false" outlineLevel="0" collapsed="false">
      <c r="AN512" s="5"/>
      <c r="AO512" s="0" t="s">
        <v>884</v>
      </c>
      <c r="AP512" s="5"/>
    </row>
    <row r="513" customFormat="false" ht="15" hidden="false" customHeight="false" outlineLevel="0" collapsed="false">
      <c r="AN513" s="5"/>
      <c r="AO513" s="0" t="s">
        <v>885</v>
      </c>
      <c r="AP513" s="5"/>
    </row>
    <row r="514" customFormat="false" ht="15" hidden="false" customHeight="false" outlineLevel="0" collapsed="false">
      <c r="AN514" s="5"/>
      <c r="AO514" s="0" t="s">
        <v>886</v>
      </c>
      <c r="AP514" s="5"/>
    </row>
    <row r="515" customFormat="false" ht="15" hidden="false" customHeight="false" outlineLevel="0" collapsed="false">
      <c r="AN515" s="5"/>
      <c r="AO515" s="0" t="s">
        <v>887</v>
      </c>
      <c r="AP515" s="5"/>
    </row>
    <row r="516" customFormat="false" ht="15" hidden="false" customHeight="false" outlineLevel="0" collapsed="false">
      <c r="AN516" s="5"/>
      <c r="AO516" s="0" t="s">
        <v>888</v>
      </c>
      <c r="AP516" s="5"/>
    </row>
    <row r="517" customFormat="false" ht="15" hidden="false" customHeight="false" outlineLevel="0" collapsed="false">
      <c r="AN517" s="5"/>
      <c r="AO517" s="0" t="s">
        <v>889</v>
      </c>
      <c r="AP517" s="5"/>
    </row>
    <row r="518" customFormat="false" ht="15" hidden="false" customHeight="false" outlineLevel="0" collapsed="false">
      <c r="AN518" s="5"/>
      <c r="AO518" s="0" t="s">
        <v>890</v>
      </c>
      <c r="AP518" s="5"/>
    </row>
    <row r="519" customFormat="false" ht="15" hidden="false" customHeight="false" outlineLevel="0" collapsed="false">
      <c r="AN519" s="5"/>
      <c r="AO519" s="0" t="s">
        <v>891</v>
      </c>
      <c r="AP519" s="5"/>
    </row>
    <row r="520" customFormat="false" ht="15" hidden="false" customHeight="false" outlineLevel="0" collapsed="false">
      <c r="AN520" s="5"/>
      <c r="AO520" s="0" t="s">
        <v>892</v>
      </c>
      <c r="AP520" s="5"/>
    </row>
    <row r="521" customFormat="false" ht="15" hidden="false" customHeight="false" outlineLevel="0" collapsed="false">
      <c r="AN521" s="5"/>
      <c r="AO521" s="0" t="s">
        <v>893</v>
      </c>
      <c r="AP521" s="5"/>
    </row>
    <row r="522" customFormat="false" ht="15" hidden="false" customHeight="false" outlineLevel="0" collapsed="false">
      <c r="AN522" s="5"/>
      <c r="AO522" s="0" t="s">
        <v>894</v>
      </c>
      <c r="AP522" s="5"/>
    </row>
    <row r="523" customFormat="false" ht="15" hidden="false" customHeight="false" outlineLevel="0" collapsed="false">
      <c r="AN523" s="5"/>
      <c r="AO523" s="0" t="s">
        <v>895</v>
      </c>
      <c r="AP523" s="5"/>
    </row>
    <row r="524" customFormat="false" ht="15" hidden="false" customHeight="false" outlineLevel="0" collapsed="false">
      <c r="AN524" s="5"/>
      <c r="AO524" s="0" t="s">
        <v>896</v>
      </c>
      <c r="AP524" s="5"/>
    </row>
    <row r="525" customFormat="false" ht="15" hidden="false" customHeight="false" outlineLevel="0" collapsed="false">
      <c r="AN525" s="5"/>
      <c r="AO525" s="0" t="s">
        <v>897</v>
      </c>
      <c r="AP525" s="5"/>
    </row>
    <row r="526" customFormat="false" ht="15" hidden="false" customHeight="false" outlineLevel="0" collapsed="false">
      <c r="AN526" s="5"/>
      <c r="AO526" s="0" t="s">
        <v>898</v>
      </c>
      <c r="AP526" s="5"/>
    </row>
    <row r="527" customFormat="false" ht="15" hidden="false" customHeight="false" outlineLevel="0" collapsed="false">
      <c r="AN527" s="5"/>
      <c r="AO527" s="0" t="s">
        <v>899</v>
      </c>
      <c r="AP527" s="5"/>
    </row>
    <row r="528" customFormat="false" ht="15" hidden="false" customHeight="false" outlineLevel="0" collapsed="false">
      <c r="AN528" s="5"/>
      <c r="AO528" s="0" t="s">
        <v>900</v>
      </c>
      <c r="AP528" s="5"/>
    </row>
    <row r="529" customFormat="false" ht="15" hidden="false" customHeight="false" outlineLevel="0" collapsed="false">
      <c r="AN529" s="5"/>
      <c r="AO529" s="0" t="s">
        <v>901</v>
      </c>
      <c r="AP529" s="5"/>
    </row>
    <row r="530" customFormat="false" ht="15" hidden="false" customHeight="false" outlineLevel="0" collapsed="false">
      <c r="AN530" s="5"/>
      <c r="AO530" s="0" t="s">
        <v>902</v>
      </c>
      <c r="AP530" s="5"/>
    </row>
    <row r="531" customFormat="false" ht="15" hidden="false" customHeight="false" outlineLevel="0" collapsed="false">
      <c r="AN531" s="5"/>
      <c r="AO531" s="0" t="s">
        <v>903</v>
      </c>
      <c r="AP531" s="5"/>
    </row>
    <row r="532" customFormat="false" ht="15" hidden="false" customHeight="false" outlineLevel="0" collapsed="false">
      <c r="AN532" s="5"/>
      <c r="AO532" s="0" t="s">
        <v>904</v>
      </c>
      <c r="AP532" s="5"/>
    </row>
    <row r="533" customFormat="false" ht="15" hidden="false" customHeight="false" outlineLevel="0" collapsed="false">
      <c r="AN533" s="5"/>
      <c r="AO533" s="0" t="s">
        <v>905</v>
      </c>
      <c r="AP533" s="5"/>
    </row>
    <row r="534" customFormat="false" ht="15" hidden="false" customHeight="false" outlineLevel="0" collapsed="false">
      <c r="AN534" s="5"/>
      <c r="AO534" s="0" t="s">
        <v>906</v>
      </c>
      <c r="AP534" s="5"/>
    </row>
    <row r="535" customFormat="false" ht="15" hidden="false" customHeight="false" outlineLevel="0" collapsed="false">
      <c r="AN535" s="5"/>
      <c r="AO535" s="0" t="s">
        <v>907</v>
      </c>
      <c r="AP535" s="5"/>
    </row>
    <row r="536" customFormat="false" ht="15" hidden="false" customHeight="false" outlineLevel="0" collapsed="false">
      <c r="AN536" s="5"/>
      <c r="AO536" s="0" t="s">
        <v>908</v>
      </c>
      <c r="AP536" s="5"/>
    </row>
    <row r="537" customFormat="false" ht="15" hidden="false" customHeight="false" outlineLevel="0" collapsed="false">
      <c r="AN537" s="5"/>
      <c r="AO537" s="0" t="s">
        <v>909</v>
      </c>
      <c r="AP537" s="5"/>
    </row>
    <row r="538" customFormat="false" ht="15" hidden="false" customHeight="false" outlineLevel="0" collapsed="false">
      <c r="AN538" s="5"/>
      <c r="AO538" s="0" t="s">
        <v>910</v>
      </c>
      <c r="AP538" s="5"/>
    </row>
    <row r="539" customFormat="false" ht="15" hidden="false" customHeight="false" outlineLevel="0" collapsed="false">
      <c r="AN539" s="5"/>
      <c r="AO539" s="0" t="s">
        <v>911</v>
      </c>
      <c r="AP539" s="5"/>
    </row>
    <row r="540" customFormat="false" ht="15" hidden="false" customHeight="false" outlineLevel="0" collapsed="false">
      <c r="AN540" s="5"/>
      <c r="AO540" s="0" t="s">
        <v>912</v>
      </c>
      <c r="AP540" s="5"/>
    </row>
    <row r="541" customFormat="false" ht="15" hidden="false" customHeight="false" outlineLevel="0" collapsed="false">
      <c r="AN541" s="5"/>
      <c r="AO541" s="0" t="s">
        <v>913</v>
      </c>
      <c r="AP541" s="5"/>
    </row>
    <row r="542" customFormat="false" ht="15" hidden="false" customHeight="false" outlineLevel="0" collapsed="false">
      <c r="AN542" s="5"/>
      <c r="AO542" s="0" t="s">
        <v>914</v>
      </c>
      <c r="AP542" s="5"/>
    </row>
    <row r="543" customFormat="false" ht="15" hidden="false" customHeight="false" outlineLevel="0" collapsed="false">
      <c r="AN543" s="5"/>
      <c r="AO543" s="0" t="s">
        <v>915</v>
      </c>
      <c r="AP543" s="5"/>
    </row>
    <row r="544" customFormat="false" ht="15" hidden="false" customHeight="false" outlineLevel="0" collapsed="false">
      <c r="AN544" s="5"/>
      <c r="AO544" s="0" t="s">
        <v>916</v>
      </c>
      <c r="AP544" s="5"/>
    </row>
    <row r="545" customFormat="false" ht="15" hidden="false" customHeight="false" outlineLevel="0" collapsed="false">
      <c r="AN545" s="5"/>
      <c r="AO545" s="0" t="s">
        <v>917</v>
      </c>
      <c r="AP545" s="5"/>
    </row>
    <row r="546" customFormat="false" ht="15" hidden="false" customHeight="false" outlineLevel="0" collapsed="false">
      <c r="AN546" s="5"/>
      <c r="AO546" s="0" t="s">
        <v>918</v>
      </c>
      <c r="AP546" s="5"/>
    </row>
    <row r="547" customFormat="false" ht="15" hidden="false" customHeight="false" outlineLevel="0" collapsed="false">
      <c r="AN547" s="5"/>
      <c r="AO547" s="0" t="s">
        <v>919</v>
      </c>
      <c r="AP547" s="5"/>
    </row>
    <row r="548" customFormat="false" ht="15" hidden="false" customHeight="false" outlineLevel="0" collapsed="false">
      <c r="AN548" s="5"/>
      <c r="AO548" s="0" t="s">
        <v>920</v>
      </c>
      <c r="AP548" s="5"/>
    </row>
    <row r="549" customFormat="false" ht="15" hidden="false" customHeight="false" outlineLevel="0" collapsed="false">
      <c r="AN549" s="5"/>
      <c r="AO549" s="0" t="s">
        <v>921</v>
      </c>
      <c r="AP549" s="5"/>
    </row>
    <row r="550" customFormat="false" ht="15" hidden="false" customHeight="false" outlineLevel="0" collapsed="false">
      <c r="AN550" s="5"/>
      <c r="AO550" s="0" t="s">
        <v>922</v>
      </c>
      <c r="AP550" s="5"/>
    </row>
    <row r="551" customFormat="false" ht="15" hidden="false" customHeight="false" outlineLevel="0" collapsed="false">
      <c r="AN551" s="5"/>
      <c r="AO551" s="0" t="s">
        <v>923</v>
      </c>
      <c r="AP551" s="5"/>
    </row>
    <row r="552" customFormat="false" ht="15" hidden="false" customHeight="false" outlineLevel="0" collapsed="false">
      <c r="AN552" s="5"/>
      <c r="AO552" s="0" t="s">
        <v>924</v>
      </c>
      <c r="AP552" s="5"/>
    </row>
    <row r="553" customFormat="false" ht="15" hidden="false" customHeight="false" outlineLevel="0" collapsed="false">
      <c r="AN553" s="5"/>
      <c r="AO553" s="0" t="s">
        <v>925</v>
      </c>
      <c r="AP553" s="5"/>
    </row>
    <row r="554" customFormat="false" ht="15" hidden="false" customHeight="false" outlineLevel="0" collapsed="false">
      <c r="AN554" s="5"/>
      <c r="AO554" s="0" t="s">
        <v>926</v>
      </c>
      <c r="AP554" s="5"/>
    </row>
    <row r="555" customFormat="false" ht="15" hidden="false" customHeight="false" outlineLevel="0" collapsed="false">
      <c r="AN555" s="5"/>
      <c r="AO555" s="0" t="s">
        <v>927</v>
      </c>
      <c r="AP555" s="5"/>
    </row>
    <row r="556" customFormat="false" ht="15" hidden="false" customHeight="false" outlineLevel="0" collapsed="false">
      <c r="AN556" s="5"/>
      <c r="AO556" s="0" t="s">
        <v>928</v>
      </c>
      <c r="AP556" s="5"/>
    </row>
    <row r="557" customFormat="false" ht="15" hidden="false" customHeight="false" outlineLevel="0" collapsed="false">
      <c r="AN557" s="5"/>
      <c r="AO557" s="0" t="s">
        <v>929</v>
      </c>
      <c r="AP557" s="5"/>
    </row>
    <row r="558" customFormat="false" ht="15" hidden="false" customHeight="false" outlineLevel="0" collapsed="false">
      <c r="AN558" s="5"/>
      <c r="AO558" s="0" t="s">
        <v>930</v>
      </c>
      <c r="AP558" s="5"/>
    </row>
    <row r="559" customFormat="false" ht="15" hidden="false" customHeight="false" outlineLevel="0" collapsed="false">
      <c r="AN559" s="5"/>
      <c r="AO559" s="0" t="s">
        <v>931</v>
      </c>
      <c r="AP559" s="5"/>
    </row>
    <row r="560" customFormat="false" ht="15" hidden="false" customHeight="false" outlineLevel="0" collapsed="false">
      <c r="AN560" s="5"/>
      <c r="AO560" s="0" t="s">
        <v>932</v>
      </c>
      <c r="AP560" s="5"/>
    </row>
    <row r="561" customFormat="false" ht="15" hidden="false" customHeight="false" outlineLevel="0" collapsed="false">
      <c r="AN561" s="5"/>
      <c r="AO561" s="0" t="s">
        <v>933</v>
      </c>
      <c r="AP561" s="5"/>
    </row>
    <row r="562" customFormat="false" ht="15" hidden="false" customHeight="false" outlineLevel="0" collapsed="false">
      <c r="AN562" s="5"/>
      <c r="AO562" s="0" t="s">
        <v>934</v>
      </c>
      <c r="AP562" s="5"/>
    </row>
    <row r="563" customFormat="false" ht="15" hidden="false" customHeight="false" outlineLevel="0" collapsed="false">
      <c r="AN563" s="5"/>
      <c r="AO563" s="0" t="s">
        <v>935</v>
      </c>
      <c r="AP563" s="5"/>
    </row>
    <row r="564" customFormat="false" ht="15" hidden="false" customHeight="false" outlineLevel="0" collapsed="false">
      <c r="AN564" s="5"/>
      <c r="AO564" s="0" t="s">
        <v>936</v>
      </c>
      <c r="AP564" s="5"/>
    </row>
    <row r="565" customFormat="false" ht="15" hidden="false" customHeight="false" outlineLevel="0" collapsed="false">
      <c r="AN565" s="5"/>
      <c r="AO565" s="0" t="s">
        <v>937</v>
      </c>
      <c r="AP565" s="5"/>
    </row>
    <row r="566" customFormat="false" ht="15" hidden="false" customHeight="false" outlineLevel="0" collapsed="false">
      <c r="AN566" s="5"/>
      <c r="AO566" s="0" t="s">
        <v>938</v>
      </c>
      <c r="AP566" s="5"/>
    </row>
    <row r="567" customFormat="false" ht="15" hidden="false" customHeight="false" outlineLevel="0" collapsed="false">
      <c r="AN567" s="5"/>
      <c r="AO567" s="0" t="s">
        <v>939</v>
      </c>
      <c r="AP567" s="5"/>
    </row>
    <row r="568" customFormat="false" ht="15" hidden="false" customHeight="false" outlineLevel="0" collapsed="false">
      <c r="AN568" s="5"/>
      <c r="AO568" s="0" t="s">
        <v>940</v>
      </c>
      <c r="AP568" s="5"/>
    </row>
    <row r="569" customFormat="false" ht="15" hidden="false" customHeight="false" outlineLevel="0" collapsed="false">
      <c r="AN569" s="5"/>
      <c r="AO569" s="0" t="s">
        <v>941</v>
      </c>
      <c r="AP569" s="5"/>
    </row>
    <row r="570" customFormat="false" ht="15" hidden="false" customHeight="false" outlineLevel="0" collapsed="false">
      <c r="AN570" s="5"/>
      <c r="AO570" s="0" t="s">
        <v>942</v>
      </c>
      <c r="AP570" s="5"/>
    </row>
    <row r="571" customFormat="false" ht="15" hidden="false" customHeight="false" outlineLevel="0" collapsed="false">
      <c r="AN571" s="5"/>
      <c r="AO571" s="0" t="s">
        <v>943</v>
      </c>
      <c r="AP571" s="5"/>
    </row>
    <row r="572" customFormat="false" ht="15" hidden="false" customHeight="false" outlineLevel="0" collapsed="false">
      <c r="AN572" s="5"/>
      <c r="AO572" s="0" t="s">
        <v>944</v>
      </c>
      <c r="AP572" s="5"/>
    </row>
    <row r="573" customFormat="false" ht="15" hidden="false" customHeight="false" outlineLevel="0" collapsed="false">
      <c r="AN573" s="5"/>
      <c r="AO573" s="0" t="s">
        <v>945</v>
      </c>
      <c r="AP573" s="5"/>
    </row>
    <row r="574" customFormat="false" ht="15" hidden="false" customHeight="false" outlineLevel="0" collapsed="false">
      <c r="AN574" s="5"/>
      <c r="AO574" s="0" t="s">
        <v>946</v>
      </c>
      <c r="AP574" s="5"/>
    </row>
    <row r="575" customFormat="false" ht="15" hidden="false" customHeight="false" outlineLevel="0" collapsed="false">
      <c r="AN575" s="5"/>
      <c r="AO575" s="0" t="s">
        <v>947</v>
      </c>
      <c r="AP575" s="5"/>
    </row>
    <row r="576" customFormat="false" ht="15" hidden="false" customHeight="false" outlineLevel="0" collapsed="false">
      <c r="AN576" s="5"/>
      <c r="AO576" s="0" t="s">
        <v>948</v>
      </c>
      <c r="AP576" s="5"/>
    </row>
    <row r="577" customFormat="false" ht="15" hidden="false" customHeight="false" outlineLevel="0" collapsed="false">
      <c r="AN577" s="5"/>
      <c r="AO577" s="0" t="s">
        <v>949</v>
      </c>
      <c r="AP577" s="5"/>
    </row>
    <row r="578" customFormat="false" ht="15" hidden="false" customHeight="false" outlineLevel="0" collapsed="false">
      <c r="AN578" s="5"/>
      <c r="AO578" s="0" t="s">
        <v>950</v>
      </c>
      <c r="AP578" s="5"/>
    </row>
    <row r="579" customFormat="false" ht="15" hidden="false" customHeight="false" outlineLevel="0" collapsed="false">
      <c r="AN579" s="5"/>
      <c r="AO579" s="0" t="s">
        <v>951</v>
      </c>
      <c r="AP579" s="5"/>
    </row>
    <row r="580" customFormat="false" ht="15" hidden="false" customHeight="false" outlineLevel="0" collapsed="false">
      <c r="AN580" s="5"/>
      <c r="AO580" s="0" t="s">
        <v>952</v>
      </c>
      <c r="AP580" s="5"/>
    </row>
    <row r="581" customFormat="false" ht="15" hidden="false" customHeight="false" outlineLevel="0" collapsed="false">
      <c r="AN581" s="5"/>
      <c r="AO581" s="0" t="s">
        <v>953</v>
      </c>
      <c r="AP581" s="5"/>
    </row>
    <row r="582" customFormat="false" ht="15" hidden="false" customHeight="false" outlineLevel="0" collapsed="false">
      <c r="AN582" s="5"/>
      <c r="AO582" s="0" t="s">
        <v>954</v>
      </c>
      <c r="AP582" s="5"/>
    </row>
    <row r="583" customFormat="false" ht="15" hidden="false" customHeight="false" outlineLevel="0" collapsed="false">
      <c r="AN583" s="5"/>
      <c r="AO583" s="0" t="s">
        <v>955</v>
      </c>
      <c r="AP583" s="5"/>
    </row>
    <row r="584" customFormat="false" ht="15" hidden="false" customHeight="false" outlineLevel="0" collapsed="false">
      <c r="AN584" s="5"/>
      <c r="AO584" s="0" t="s">
        <v>956</v>
      </c>
      <c r="AP584" s="5"/>
    </row>
    <row r="585" customFormat="false" ht="15" hidden="false" customHeight="false" outlineLevel="0" collapsed="false">
      <c r="AN585" s="5"/>
      <c r="AO585" s="0" t="s">
        <v>957</v>
      </c>
      <c r="AP585" s="5"/>
    </row>
    <row r="586" customFormat="false" ht="15" hidden="false" customHeight="false" outlineLevel="0" collapsed="false">
      <c r="AN586" s="5"/>
      <c r="AO586" s="0" t="s">
        <v>958</v>
      </c>
      <c r="AP586" s="5"/>
    </row>
    <row r="587" customFormat="false" ht="15" hidden="false" customHeight="false" outlineLevel="0" collapsed="false">
      <c r="AN587" s="5"/>
      <c r="AO587" s="0" t="s">
        <v>959</v>
      </c>
      <c r="AP587" s="5"/>
    </row>
    <row r="588" customFormat="false" ht="15" hidden="false" customHeight="false" outlineLevel="0" collapsed="false">
      <c r="AN588" s="5"/>
      <c r="AO588" s="0" t="s">
        <v>960</v>
      </c>
      <c r="AP588" s="5"/>
    </row>
    <row r="589" customFormat="false" ht="15" hidden="false" customHeight="false" outlineLevel="0" collapsed="false">
      <c r="AN589" s="5"/>
      <c r="AO589" s="0" t="s">
        <v>961</v>
      </c>
      <c r="AP589" s="5"/>
    </row>
    <row r="590" customFormat="false" ht="15" hidden="false" customHeight="false" outlineLevel="0" collapsed="false">
      <c r="AN590" s="5"/>
      <c r="AO590" s="0" t="s">
        <v>962</v>
      </c>
      <c r="AP590" s="5"/>
    </row>
    <row r="591" customFormat="false" ht="15" hidden="false" customHeight="false" outlineLevel="0" collapsed="false">
      <c r="AN591" s="5"/>
      <c r="AO591" s="0" t="s">
        <v>963</v>
      </c>
      <c r="AP591" s="5"/>
    </row>
    <row r="592" customFormat="false" ht="15" hidden="false" customHeight="false" outlineLevel="0" collapsed="false">
      <c r="AN592" s="5"/>
      <c r="AO592" s="0" t="s">
        <v>964</v>
      </c>
      <c r="AP592" s="5"/>
    </row>
    <row r="593" customFormat="false" ht="15" hidden="false" customHeight="false" outlineLevel="0" collapsed="false">
      <c r="AN593" s="5"/>
      <c r="AO593" s="0" t="s">
        <v>965</v>
      </c>
      <c r="AP593" s="5"/>
    </row>
    <row r="594" customFormat="false" ht="15" hidden="false" customHeight="false" outlineLevel="0" collapsed="false">
      <c r="AN594" s="5"/>
      <c r="AO594" s="0" t="s">
        <v>966</v>
      </c>
      <c r="AP594" s="5"/>
    </row>
    <row r="595" customFormat="false" ht="15" hidden="false" customHeight="false" outlineLevel="0" collapsed="false">
      <c r="AN595" s="5"/>
      <c r="AO595" s="0" t="s">
        <v>967</v>
      </c>
      <c r="AP595" s="5"/>
    </row>
    <row r="596" customFormat="false" ht="15" hidden="false" customHeight="false" outlineLevel="0" collapsed="false">
      <c r="AN596" s="5"/>
      <c r="AO596" s="0" t="s">
        <v>968</v>
      </c>
      <c r="AP596" s="5"/>
    </row>
    <row r="597" customFormat="false" ht="15" hidden="false" customHeight="false" outlineLevel="0" collapsed="false">
      <c r="AN597" s="5"/>
      <c r="AO597" s="0" t="s">
        <v>969</v>
      </c>
      <c r="AP597" s="5"/>
    </row>
    <row r="598" customFormat="false" ht="15" hidden="false" customHeight="false" outlineLevel="0" collapsed="false">
      <c r="AN598" s="5"/>
      <c r="AO598" s="0" t="s">
        <v>970</v>
      </c>
      <c r="AP598" s="5"/>
    </row>
    <row r="599" customFormat="false" ht="15" hidden="false" customHeight="false" outlineLevel="0" collapsed="false">
      <c r="AO599" s="0" t="s">
        <v>971</v>
      </c>
    </row>
    <row r="600" customFormat="false" ht="15" hidden="false" customHeight="false" outlineLevel="0" collapsed="false">
      <c r="AO600" s="0" t="s">
        <v>972</v>
      </c>
    </row>
  </sheetData>
  <mergeCells count="1">
    <mergeCell ref="F77:I77"/>
  </mergeCells>
  <dataValidations count="3">
    <dataValidation allowBlank="true" errorStyle="stop" operator="between" showDropDown="false" showErrorMessage="true" showInputMessage="false" sqref="H5:H26 H29:H74 H77:H599" type="decimal">
      <formula1>0</formula1>
      <formula2>1555</formula2>
    </dataValidation>
    <dataValidation allowBlank="true" errorStyle="stop" operator="between" showDropDown="false" showErrorMessage="true" showInputMessage="false" sqref="F1 F4:F26 F29:F74 F78:F1076" type="none">
      <formula1>0</formula1>
      <formula2>0</formula2>
    </dataValidation>
    <dataValidation allowBlank="true" errorStyle="stop" operator="between" showDropDown="false" showErrorMessage="true" showInputMessage="false" sqref="A5:A599" type="whole">
      <formula1>1</formula1>
      <formula2>2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0:39:13Z</dcterms:created>
  <dc:creator>glavno</dc:creator>
  <dc:description/>
  <dc:language>en-US</dc:language>
  <cp:lastModifiedBy>Andrea</cp:lastModifiedBy>
  <cp:lastPrinted>2015-02-26T17:36:56Z</cp:lastPrinted>
  <dcterms:modified xsi:type="dcterms:W3CDTF">2015-02-28T18:26:33Z</dcterms:modified>
  <cp:revision>0</cp:revision>
  <dc:subject/>
  <dc:title/>
</cp:coreProperties>
</file>