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Calibri"/>
            <family val="2"/>
            <charset val="238"/>
          </rPr>
          <t xml:space="preserve">broj ocjena po predmet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5</xdr:rowOff>
              </xdr:from>
              <xdr:to>
                <xdr:col>9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vjerona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7</xdr:row>
                <xdr:rowOff>4</xdr:rowOff>
              </xdr:from>
              <xdr:to>
                <xdr:col>23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informat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7</xdr:row>
                <xdr:rowOff>4</xdr:rowOff>
              </xdr:from>
              <xdr:to>
                <xdr:col>24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talijanskog jez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7</xdr:row>
                <xdr:rowOff>10</xdr:rowOff>
              </xdr:from>
              <xdr:to>
                <xdr:col>21</xdr:col>
                <xdr:colOff>5</xdr:colOff>
                <xdr:row>29</xdr:row>
                <xdr:rowOff>18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odličnih oc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</xdr:row>
                <xdr:rowOff>15</xdr:rowOff>
              </xdr:from>
              <xdr:to>
                <xdr:col>21</xdr:col>
                <xdr:colOff>19</xdr:colOff>
                <xdr:row>29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vrlo dobr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9</xdr:row>
                <xdr:rowOff>13</xdr:rowOff>
              </xdr:from>
              <xdr:to>
                <xdr:col>21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dobr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14</xdr:rowOff>
              </xdr:from>
              <xdr:to>
                <xdr:col>21</xdr:col>
                <xdr:colOff>19</xdr:colOff>
                <xdr:row>31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dovoljn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1</xdr:row>
                <xdr:rowOff>15</xdr:rowOff>
              </xdr:from>
              <xdr:to>
                <xdr:col>21</xdr:col>
                <xdr:colOff>19</xdr:colOff>
                <xdr:row>32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nedovoljn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2</xdr:row>
                <xdr:rowOff>14</xdr:rowOff>
              </xdr:from>
              <xdr:to>
                <xdr:col>21</xdr:col>
                <xdr:colOff>19</xdr:colOff>
                <xdr:row>34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prosječna ocjena odjeljenja po predmet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11</xdr:rowOff>
              </xdr:from>
              <xdr:to>
                <xdr:col>22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broj odličnih uče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8</xdr:row>
                <xdr:rowOff>9</xdr:rowOff>
              </xdr:from>
              <xdr:to>
                <xdr:col>28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2"/>
            <charset val="238"/>
          </rPr>
          <t xml:space="preserve">broj vrlo dobrih uče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9</xdr:row>
                <xdr:rowOff>7</xdr:rowOff>
              </xdr:from>
              <xdr:to>
                <xdr:col>28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dobr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8</xdr:rowOff>
              </xdr:from>
              <xdr:to>
                <xdr:col>28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dovoljn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1</xdr:row>
                <xdr:rowOff>9</xdr:rowOff>
              </xdr:from>
              <xdr:to>
                <xdr:col>28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nedovoljn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2</xdr:row>
                <xdr:rowOff>4</xdr:rowOff>
              </xdr:from>
              <xdr:to>
                <xdr:col>28</xdr:col>
                <xdr:colOff>0</xdr:colOff>
                <xdr:row>35</xdr:row>
                <xdr:rowOff>2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2"/>
            <charset val="238"/>
          </rPr>
          <t xml:space="preserve">prosječna ocjena odjeljenja po općem uspje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7</xdr:row>
                <xdr:rowOff>4</xdr:rowOff>
              </xdr:from>
              <xdr:to>
                <xdr:col>28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dolazaka roditelja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</xdr:row>
                <xdr:rowOff>9</xdr:rowOff>
              </xdr:from>
              <xdr:to>
                <xdr:col>35</xdr:col>
                <xdr:colOff>9</xdr:colOff>
                <xdr:row>29</xdr:row>
                <xdr:rowOff>2</xdr:rowOff>
              </xdr:to>
            </anchor>
          </commentPr>
        </mc:Choice>
        <mc:Fallback/>
      </mc:AlternateContent>
    </comment>
    <comment ref="AE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opravdanih sati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</xdr:row>
                <xdr:rowOff>9</xdr:rowOff>
              </xdr:from>
              <xdr:to>
                <xdr:col>36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AE31" authorId="0">
      <text>
        <r>
          <rPr>
            <sz val="8"/>
            <color rgb="FF000000"/>
            <rFont val="Tahoma"/>
            <family val="2"/>
            <charset val="238"/>
          </rPr>
          <t xml:space="preserve">ukupan broj izostana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9</xdr:row>
                <xdr:rowOff>7</xdr:rowOff>
              </xdr:from>
              <xdr:to>
                <xdr:col>34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F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neopravdanih sati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8</xdr:row>
                <xdr:rowOff>9</xdr:rowOff>
              </xdr:from>
              <xdr:to>
                <xdr:col>35</xdr:col>
                <xdr:colOff>13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Redni broj</t>
  </si>
  <si>
    <t xml:space="preserve">PREZIME I IME UČENIKA</t>
  </si>
  <si>
    <t xml:space="preserve">OCJENE PO PREDMETIMA</t>
  </si>
  <si>
    <t xml:space="preserve"> Izvannastavne aktivnosti</t>
  </si>
  <si>
    <t xml:space="preserve"> Izvanškolske aktivnosti</t>
  </si>
  <si>
    <t xml:space="preserve"> Dodatna nastava</t>
  </si>
  <si>
    <t xml:space="preserve"> Dopunska nastava</t>
  </si>
  <si>
    <t xml:space="preserve">OPĆI USPJEH</t>
  </si>
  <si>
    <t xml:space="preserve">Broj negativnih ocjena</t>
  </si>
  <si>
    <t xml:space="preserve">Pohvale</t>
  </si>
  <si>
    <t xml:space="preserve">Opomene</t>
  </si>
  <si>
    <t xml:space="preserve">Ukor i strogi ukor</t>
  </si>
  <si>
    <t xml:space="preserve">Broj dolazaka roditelja</t>
  </si>
  <si>
    <t xml:space="preserve">Broj izostan.</t>
  </si>
  <si>
    <t xml:space="preserve"> Hrvatski jezik</t>
  </si>
  <si>
    <t xml:space="preserve"> Likovna kult.</t>
  </si>
  <si>
    <t xml:space="preserve"> Glazbena kult.</t>
  </si>
  <si>
    <t xml:space="preserve"> Engleski jezik</t>
  </si>
  <si>
    <t xml:space="preserve"> Matematika</t>
  </si>
  <si>
    <t xml:space="preserve">Biologija</t>
  </si>
  <si>
    <t xml:space="preserve"> Kemija </t>
  </si>
  <si>
    <t xml:space="preserve"> Fizika</t>
  </si>
  <si>
    <t xml:space="preserve"> Povijest</t>
  </si>
  <si>
    <t xml:space="preserve"> Geografija</t>
  </si>
  <si>
    <t xml:space="preserve"> Tehnička kult.</t>
  </si>
  <si>
    <t xml:space="preserve"> Tjel. i zdr. kult.</t>
  </si>
  <si>
    <t xml:space="preserve">IZBORNI
 PREDMETI</t>
  </si>
  <si>
    <t xml:space="preserve"> Vjeronauk</t>
  </si>
  <si>
    <t xml:space="preserve"> Informatika</t>
  </si>
  <si>
    <t xml:space="preserve">Talijanski j </t>
  </si>
  <si>
    <t xml:space="preserve"> Opravdani</t>
  </si>
  <si>
    <t xml:space="preserve"> Neopravdani</t>
  </si>
  <si>
    <t xml:space="preserve">m</t>
  </si>
  <si>
    <t xml:space="preserve">ž</t>
  </si>
  <si>
    <t xml:space="preserve">          UKUPNO</t>
  </si>
  <si>
    <t xml:space="preserve">UKUPNO</t>
  </si>
  <si>
    <t xml:space="preserve">odličan</t>
  </si>
  <si>
    <t xml:space="preserve">UČENIKA:</t>
  </si>
  <si>
    <t xml:space="preserve">POZITIVNIH</t>
  </si>
  <si>
    <t xml:space="preserve">vrlo dobar</t>
  </si>
  <si>
    <t xml:space="preserve">NEGATIVNIH</t>
  </si>
  <si>
    <t xml:space="preserve">dobar</t>
  </si>
  <si>
    <t xml:space="preserve">Ž</t>
  </si>
  <si>
    <t xml:space="preserve">s 1 negativ.</t>
  </si>
  <si>
    <t xml:space="preserve">7.</t>
  </si>
  <si>
    <t xml:space="preserve">dovoljan</t>
  </si>
  <si>
    <t xml:space="preserve">M</t>
  </si>
  <si>
    <t xml:space="preserve">s 2 negativ.</t>
  </si>
  <si>
    <t xml:space="preserve">nedovoljan</t>
  </si>
  <si>
    <t xml:space="preserve">SR. OCJ. ODJ.</t>
  </si>
  <si>
    <t xml:space="preserve">s 3 negativ.</t>
  </si>
  <si>
    <t xml:space="preserve">PROSJEK PO PREDMETIMA</t>
  </si>
  <si>
    <t xml:space="preserve">s 4 negat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b val="true"/>
      <i val="true"/>
      <sz val="26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F7256"/>
        <bgColor rgb="FF8080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725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3.99"/>
    <col collapsed="false" customWidth="true" hidden="false" outlineLevel="0" max="15" min="4" style="1" width="3.56"/>
    <col collapsed="false" customWidth="true" hidden="false" outlineLevel="0" max="17" min="16" style="1" width="3.85"/>
    <col collapsed="false" customWidth="true" hidden="false" outlineLevel="0" max="19" min="18" style="1" width="3.99"/>
    <col collapsed="false" customWidth="true" hidden="false" outlineLevel="0" max="20" min="20" style="1" width="3.85"/>
    <col collapsed="false" customWidth="true" hidden="false" outlineLevel="0" max="21" min="21" style="1" width="3.42"/>
    <col collapsed="false" customWidth="true" hidden="false" outlineLevel="0" max="23" min="22" style="1" width="3.85"/>
    <col collapsed="false" customWidth="true" hidden="false" outlineLevel="0" max="24" min="24" style="1" width="4.56"/>
    <col collapsed="false" customWidth="true" hidden="false" outlineLevel="0" max="25" min="25" style="1" width="7.7"/>
    <col collapsed="false" customWidth="true" hidden="false" outlineLevel="0" max="26" min="26" style="1" width="4.14"/>
    <col collapsed="false" customWidth="true" hidden="false" outlineLevel="0" max="29" min="27" style="1" width="3.14"/>
    <col collapsed="false" customWidth="true" hidden="false" outlineLevel="0" max="30" min="30" style="1" width="4.14"/>
    <col collapsed="false" customWidth="true" hidden="false" outlineLevel="0" max="31" min="31" style="1" width="6.7"/>
    <col collapsed="false" customWidth="true" hidden="false" outlineLevel="0" max="32" min="32" style="1" width="4.56"/>
    <col collapsed="false" customWidth="true" hidden="false" outlineLevel="0" max="36" min="33" style="1" width="3.56"/>
    <col collapsed="false" customWidth="false" hidden="false" outlineLevel="0" max="257" min="37" style="1" width="9.14"/>
  </cols>
  <sheetData>
    <row r="1" s="15" customFormat="true" ht="14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3</v>
      </c>
      <c r="V1" s="6" t="s">
        <v>4</v>
      </c>
      <c r="W1" s="6" t="s">
        <v>5</v>
      </c>
      <c r="X1" s="7" t="s">
        <v>6</v>
      </c>
      <c r="Y1" s="8" t="s">
        <v>7</v>
      </c>
      <c r="Z1" s="9" t="s">
        <v>8</v>
      </c>
      <c r="AA1" s="10" t="s">
        <v>9</v>
      </c>
      <c r="AB1" s="11" t="s">
        <v>10</v>
      </c>
      <c r="AC1" s="12" t="s">
        <v>11</v>
      </c>
      <c r="AD1" s="13" t="s">
        <v>12</v>
      </c>
      <c r="AE1" s="14" t="s">
        <v>13</v>
      </c>
      <c r="AF1" s="14"/>
    </row>
    <row r="2" s="15" customFormat="true" ht="26.45" hidden="false" customHeight="true" outlineLevel="0" collapsed="false">
      <c r="A2" s="2"/>
      <c r="B2" s="3"/>
      <c r="C2" s="3"/>
      <c r="D2" s="16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7" t="s">
        <v>20</v>
      </c>
      <c r="K2" s="17" t="s">
        <v>21</v>
      </c>
      <c r="L2" s="17" t="s">
        <v>22</v>
      </c>
      <c r="M2" s="17" t="s">
        <v>23</v>
      </c>
      <c r="N2" s="17" t="s">
        <v>24</v>
      </c>
      <c r="O2" s="17" t="s">
        <v>25</v>
      </c>
      <c r="P2" s="18" t="s">
        <v>26</v>
      </c>
      <c r="Q2" s="18"/>
      <c r="R2" s="18"/>
      <c r="S2" s="18"/>
      <c r="T2" s="18"/>
      <c r="U2" s="5"/>
      <c r="V2" s="6"/>
      <c r="W2" s="6"/>
      <c r="X2" s="7"/>
      <c r="Y2" s="8"/>
      <c r="Z2" s="9"/>
      <c r="AA2" s="10"/>
      <c r="AB2" s="11"/>
      <c r="AC2" s="12"/>
      <c r="AD2" s="13"/>
      <c r="AE2" s="14"/>
      <c r="AF2" s="14"/>
    </row>
    <row r="3" s="15" customFormat="true" ht="57" hidden="false" customHeight="true" outlineLevel="0" collapsed="false">
      <c r="A3" s="2"/>
      <c r="B3" s="3"/>
      <c r="C3" s="3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9" t="s">
        <v>27</v>
      </c>
      <c r="Q3" s="19" t="s">
        <v>28</v>
      </c>
      <c r="R3" s="19" t="s">
        <v>29</v>
      </c>
      <c r="S3" s="20"/>
      <c r="T3" s="21"/>
      <c r="U3" s="5"/>
      <c r="V3" s="6"/>
      <c r="W3" s="6"/>
      <c r="X3" s="7"/>
      <c r="Y3" s="8"/>
      <c r="Z3" s="9"/>
      <c r="AA3" s="10"/>
      <c r="AB3" s="11"/>
      <c r="AC3" s="12"/>
      <c r="AD3" s="13"/>
      <c r="AE3" s="22" t="s">
        <v>30</v>
      </c>
      <c r="AF3" s="23" t="s">
        <v>31</v>
      </c>
    </row>
    <row r="4" customFormat="false" ht="12.75" hidden="false" customHeight="true" outlineLevel="0" collapsed="false">
      <c r="A4" s="24" t="n">
        <v>1</v>
      </c>
      <c r="B4" s="25"/>
      <c r="C4" s="26" t="s">
        <v>3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9"/>
      <c r="U4" s="30"/>
      <c r="V4" s="31"/>
      <c r="W4" s="31"/>
      <c r="X4" s="28"/>
      <c r="Y4" s="32" t="e">
        <f aca="false">IF(Z4&gt;0,1,AVERAGE(D4:T4))</f>
        <v>#DIV/0!</v>
      </c>
      <c r="Z4" s="33" t="n">
        <f aca="false">COUNTIF(D4:T4,1)</f>
        <v>0</v>
      </c>
      <c r="AA4" s="34"/>
      <c r="AB4" s="35"/>
      <c r="AC4" s="36"/>
      <c r="AD4" s="37"/>
      <c r="AE4" s="30"/>
      <c r="AF4" s="38"/>
    </row>
    <row r="5" customFormat="false" ht="12.75" hidden="false" customHeight="true" outlineLevel="0" collapsed="false">
      <c r="A5" s="39" t="n">
        <f aca="false">A4+1</f>
        <v>2</v>
      </c>
      <c r="B5" s="25"/>
      <c r="C5" s="40" t="s">
        <v>33</v>
      </c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4"/>
      <c r="U5" s="45"/>
      <c r="V5" s="42"/>
      <c r="W5" s="42"/>
      <c r="X5" s="43"/>
      <c r="Y5" s="46" t="e">
        <f aca="false">IF(Z5&gt;0,1,AVERAGE(D5:T5))</f>
        <v>#DIV/0!</v>
      </c>
      <c r="Z5" s="33" t="n">
        <f aca="false">COUNTIF(D5:T5,1)</f>
        <v>0</v>
      </c>
      <c r="AA5" s="34"/>
      <c r="AB5" s="35"/>
      <c r="AC5" s="36"/>
      <c r="AD5" s="47"/>
      <c r="AE5" s="30"/>
      <c r="AF5" s="38"/>
    </row>
    <row r="6" customFormat="false" ht="12.75" hidden="false" customHeight="true" outlineLevel="0" collapsed="false">
      <c r="A6" s="39" t="n">
        <f aca="false">A5+1</f>
        <v>3</v>
      </c>
      <c r="B6" s="25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  <c r="U6" s="45"/>
      <c r="V6" s="42"/>
      <c r="W6" s="42"/>
      <c r="X6" s="43"/>
      <c r="Y6" s="46" t="e">
        <f aca="false">IF(Z6&gt;0,1,AVERAGE(D6:T6))</f>
        <v>#DIV/0!</v>
      </c>
      <c r="Z6" s="33" t="n">
        <f aca="false">COUNTIF(D6:T6,1)</f>
        <v>0</v>
      </c>
      <c r="AA6" s="34"/>
      <c r="AB6" s="35"/>
      <c r="AC6" s="36"/>
      <c r="AD6" s="47"/>
      <c r="AE6" s="30"/>
      <c r="AF6" s="38"/>
    </row>
    <row r="7" customFormat="false" ht="12.75" hidden="false" customHeight="true" outlineLevel="0" collapsed="false">
      <c r="A7" s="39" t="n">
        <f aca="false">A6+1</f>
        <v>4</v>
      </c>
      <c r="B7" s="25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4"/>
      <c r="U7" s="45"/>
      <c r="V7" s="42"/>
      <c r="W7" s="42"/>
      <c r="X7" s="43"/>
      <c r="Y7" s="46" t="e">
        <f aca="false">IF(Z7&gt;0,1,AVERAGE(D7:T7))</f>
        <v>#DIV/0!</v>
      </c>
      <c r="Z7" s="33" t="n">
        <f aca="false">COUNTIF(D7:T7,1)</f>
        <v>0</v>
      </c>
      <c r="AA7" s="34"/>
      <c r="AB7" s="35"/>
      <c r="AC7" s="36"/>
      <c r="AD7" s="47"/>
      <c r="AE7" s="30"/>
      <c r="AF7" s="38"/>
    </row>
    <row r="8" customFormat="false" ht="12.75" hidden="false" customHeight="true" outlineLevel="0" collapsed="false">
      <c r="A8" s="39" t="n">
        <f aca="false">A7+1</f>
        <v>5</v>
      </c>
      <c r="B8" s="25"/>
      <c r="C8" s="40"/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4"/>
      <c r="U8" s="45"/>
      <c r="V8" s="42"/>
      <c r="W8" s="42"/>
      <c r="X8" s="43"/>
      <c r="Y8" s="46" t="e">
        <f aca="false">IF(Z8&gt;0,1,AVERAGE(D8:T8))</f>
        <v>#DIV/0!</v>
      </c>
      <c r="Z8" s="33" t="n">
        <f aca="false">COUNTIF(D8:T8,1)</f>
        <v>0</v>
      </c>
      <c r="AA8" s="34"/>
      <c r="AB8" s="35"/>
      <c r="AC8" s="36"/>
      <c r="AD8" s="47"/>
      <c r="AE8" s="30"/>
      <c r="AF8" s="38"/>
    </row>
    <row r="9" customFormat="false" ht="12.75" hidden="false" customHeight="true" outlineLevel="0" collapsed="false">
      <c r="A9" s="39" t="n">
        <f aca="false">A8+1</f>
        <v>6</v>
      </c>
      <c r="B9" s="25"/>
      <c r="C9" s="40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8"/>
      <c r="S9" s="43"/>
      <c r="T9" s="44"/>
      <c r="U9" s="45"/>
      <c r="V9" s="42"/>
      <c r="W9" s="42"/>
      <c r="X9" s="43"/>
      <c r="Y9" s="46" t="e">
        <f aca="false">IF(Z9&gt;0,1,AVERAGE(D9:T9))</f>
        <v>#DIV/0!</v>
      </c>
      <c r="Z9" s="33" t="n">
        <f aca="false">COUNTIF(D9:T9,1)</f>
        <v>0</v>
      </c>
      <c r="AA9" s="34"/>
      <c r="AB9" s="35"/>
      <c r="AC9" s="36"/>
      <c r="AD9" s="47"/>
      <c r="AE9" s="30"/>
      <c r="AF9" s="38"/>
    </row>
    <row r="10" customFormat="false" ht="12.75" hidden="false" customHeight="true" outlineLevel="0" collapsed="false">
      <c r="A10" s="39" t="n">
        <f aca="false">A9+1</f>
        <v>7</v>
      </c>
      <c r="B10" s="25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4"/>
      <c r="U10" s="45"/>
      <c r="V10" s="42"/>
      <c r="W10" s="42"/>
      <c r="X10" s="43"/>
      <c r="Y10" s="46" t="e">
        <f aca="false">IF(Z10&gt;0,1,AVERAGE(D10:T10))</f>
        <v>#DIV/0!</v>
      </c>
      <c r="Z10" s="33" t="n">
        <f aca="false">COUNTIF(D10:T10,1)</f>
        <v>0</v>
      </c>
      <c r="AA10" s="34"/>
      <c r="AB10" s="35"/>
      <c r="AC10" s="36"/>
      <c r="AD10" s="47"/>
      <c r="AE10" s="30"/>
      <c r="AF10" s="38"/>
    </row>
    <row r="11" customFormat="false" ht="12.75" hidden="false" customHeight="true" outlineLevel="0" collapsed="false">
      <c r="A11" s="39" t="n">
        <f aca="false">A10+1</f>
        <v>8</v>
      </c>
      <c r="B11" s="25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4"/>
      <c r="U11" s="45"/>
      <c r="V11" s="42"/>
      <c r="W11" s="42"/>
      <c r="X11" s="43"/>
      <c r="Y11" s="46" t="e">
        <f aca="false">IF(Z11&gt;0,1,AVERAGE(D11:T11))</f>
        <v>#DIV/0!</v>
      </c>
      <c r="Z11" s="33" t="n">
        <f aca="false">COUNTIF(D11:T11,1)</f>
        <v>0</v>
      </c>
      <c r="AA11" s="34"/>
      <c r="AB11" s="35"/>
      <c r="AC11" s="36"/>
      <c r="AD11" s="47"/>
      <c r="AE11" s="30"/>
      <c r="AF11" s="38"/>
    </row>
    <row r="12" customFormat="false" ht="12.75" hidden="false" customHeight="true" outlineLevel="0" collapsed="false">
      <c r="A12" s="39" t="n">
        <f aca="false">A11+1</f>
        <v>9</v>
      </c>
      <c r="B12" s="25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4"/>
      <c r="U12" s="45"/>
      <c r="V12" s="42"/>
      <c r="W12" s="42"/>
      <c r="X12" s="43"/>
      <c r="Y12" s="46" t="e">
        <f aca="false">IF(Z12&gt;0,1,AVERAGE(D12:T12))</f>
        <v>#DIV/0!</v>
      </c>
      <c r="Z12" s="33" t="n">
        <f aca="false">COUNTIF(D12:T12,1)</f>
        <v>0</v>
      </c>
      <c r="AA12" s="34"/>
      <c r="AB12" s="35"/>
      <c r="AC12" s="36"/>
      <c r="AD12" s="47"/>
      <c r="AE12" s="30"/>
      <c r="AF12" s="38"/>
    </row>
    <row r="13" customFormat="false" ht="12.75" hidden="false" customHeight="true" outlineLevel="0" collapsed="false">
      <c r="A13" s="39" t="n">
        <f aca="false">A12+1</f>
        <v>10</v>
      </c>
      <c r="B13" s="25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4"/>
      <c r="U13" s="45"/>
      <c r="V13" s="42"/>
      <c r="W13" s="42"/>
      <c r="X13" s="43"/>
      <c r="Y13" s="46" t="e">
        <f aca="false">IF(Z13&gt;0,1,AVERAGE(D13:T13))</f>
        <v>#DIV/0!</v>
      </c>
      <c r="Z13" s="33" t="n">
        <f aca="false">COUNTIF(D13:T13,1)</f>
        <v>0</v>
      </c>
      <c r="AA13" s="34"/>
      <c r="AB13" s="35"/>
      <c r="AC13" s="36"/>
      <c r="AD13" s="47"/>
      <c r="AE13" s="30"/>
      <c r="AF13" s="38"/>
    </row>
    <row r="14" customFormat="false" ht="12.75" hidden="false" customHeight="true" outlineLevel="0" collapsed="false">
      <c r="A14" s="39" t="n">
        <f aca="false">A13+1</f>
        <v>11</v>
      </c>
      <c r="B14" s="25"/>
      <c r="C14" s="26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/>
      <c r="U14" s="45"/>
      <c r="V14" s="42"/>
      <c r="W14" s="42"/>
      <c r="X14" s="43"/>
      <c r="Y14" s="46" t="e">
        <f aca="false">IF(Z14&gt;0,1,AVERAGE(D14:T14))</f>
        <v>#DIV/0!</v>
      </c>
      <c r="Z14" s="33" t="n">
        <f aca="false">COUNTIF(D14:T14,1)</f>
        <v>0</v>
      </c>
      <c r="AA14" s="34"/>
      <c r="AB14" s="35"/>
      <c r="AC14" s="36"/>
      <c r="AD14" s="47"/>
      <c r="AE14" s="30"/>
      <c r="AF14" s="38"/>
    </row>
    <row r="15" customFormat="false" ht="12.75" hidden="false" customHeight="true" outlineLevel="0" collapsed="false">
      <c r="A15" s="39" t="n">
        <f aca="false">A14+1</f>
        <v>12</v>
      </c>
      <c r="B15" s="25"/>
      <c r="C15" s="40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4"/>
      <c r="U15" s="45"/>
      <c r="V15" s="42"/>
      <c r="W15" s="42"/>
      <c r="X15" s="43"/>
      <c r="Y15" s="46" t="e">
        <f aca="false">IF(Z15&gt;0,1,AVERAGE(D15:T15))</f>
        <v>#DIV/0!</v>
      </c>
      <c r="Z15" s="33" t="n">
        <f aca="false">COUNTIF(D15:T15,1)</f>
        <v>0</v>
      </c>
      <c r="AA15" s="34"/>
      <c r="AB15" s="35"/>
      <c r="AC15" s="36"/>
      <c r="AD15" s="47"/>
      <c r="AE15" s="30"/>
      <c r="AF15" s="38"/>
    </row>
    <row r="16" customFormat="false" ht="12.75" hidden="false" customHeight="true" outlineLevel="0" collapsed="false">
      <c r="A16" s="39" t="n">
        <f aca="false">A15+1</f>
        <v>13</v>
      </c>
      <c r="B16" s="25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4"/>
      <c r="U16" s="45"/>
      <c r="V16" s="42"/>
      <c r="W16" s="42"/>
      <c r="X16" s="43"/>
      <c r="Y16" s="46" t="e">
        <f aca="false">IF(Z16&gt;0,1,AVERAGE(D16:T16))</f>
        <v>#DIV/0!</v>
      </c>
      <c r="Z16" s="33" t="n">
        <f aca="false">COUNTIF(D16:T16,1)</f>
        <v>0</v>
      </c>
      <c r="AA16" s="34"/>
      <c r="AB16" s="35"/>
      <c r="AC16" s="36"/>
      <c r="AD16" s="47"/>
      <c r="AE16" s="30"/>
      <c r="AF16" s="38"/>
    </row>
    <row r="17" customFormat="false" ht="12.75" hidden="false" customHeight="true" outlineLevel="0" collapsed="false">
      <c r="A17" s="39" t="n">
        <f aca="false">A16+1</f>
        <v>14</v>
      </c>
      <c r="B17" s="25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4"/>
      <c r="U17" s="45"/>
      <c r="V17" s="42"/>
      <c r="W17" s="42"/>
      <c r="X17" s="43"/>
      <c r="Y17" s="46" t="e">
        <f aca="false">IF(Z17&gt;0,1,AVERAGE(D17:T17))</f>
        <v>#DIV/0!</v>
      </c>
      <c r="Z17" s="33" t="n">
        <f aca="false">COUNTIF(D17:T17,1)</f>
        <v>0</v>
      </c>
      <c r="AA17" s="34"/>
      <c r="AB17" s="35"/>
      <c r="AC17" s="36"/>
      <c r="AD17" s="47"/>
      <c r="AE17" s="30"/>
      <c r="AF17" s="38"/>
    </row>
    <row r="18" customFormat="false" ht="12.75" hidden="false" customHeight="true" outlineLevel="0" collapsed="false">
      <c r="A18" s="39" t="n">
        <f aca="false">A17+1</f>
        <v>15</v>
      </c>
      <c r="B18" s="25"/>
      <c r="C18" s="26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4"/>
      <c r="U18" s="45"/>
      <c r="V18" s="42"/>
      <c r="W18" s="42"/>
      <c r="X18" s="43"/>
      <c r="Y18" s="46" t="e">
        <f aca="false">IF(Z18&gt;0,1,AVERAGE(D18:T18))</f>
        <v>#DIV/0!</v>
      </c>
      <c r="Z18" s="33" t="n">
        <f aca="false">COUNTIF(D18:T18,1)</f>
        <v>0</v>
      </c>
      <c r="AA18" s="34"/>
      <c r="AB18" s="35"/>
      <c r="AC18" s="36"/>
      <c r="AD18" s="47"/>
      <c r="AE18" s="30"/>
      <c r="AF18" s="38"/>
    </row>
    <row r="19" customFormat="false" ht="12.75" hidden="false" customHeight="true" outlineLevel="0" collapsed="false">
      <c r="A19" s="39" t="n">
        <f aca="false">A18+1</f>
        <v>16</v>
      </c>
      <c r="B19" s="25"/>
      <c r="C19" s="26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4"/>
      <c r="U19" s="45"/>
      <c r="V19" s="42"/>
      <c r="W19" s="42"/>
      <c r="X19" s="43"/>
      <c r="Y19" s="46" t="e">
        <f aca="false">IF(Z19&gt;0,1,AVERAGE(D19:T19))</f>
        <v>#DIV/0!</v>
      </c>
      <c r="Z19" s="33" t="n">
        <f aca="false">COUNTIF(D19:T19,1)</f>
        <v>0</v>
      </c>
      <c r="AA19" s="34"/>
      <c r="AB19" s="35"/>
      <c r="AC19" s="36"/>
      <c r="AD19" s="47"/>
      <c r="AE19" s="30"/>
      <c r="AF19" s="38"/>
    </row>
    <row r="20" customFormat="false" ht="12.75" hidden="false" customHeight="true" outlineLevel="0" collapsed="false">
      <c r="A20" s="39" t="n">
        <f aca="false">A19+1</f>
        <v>17</v>
      </c>
      <c r="B20" s="25"/>
      <c r="C20" s="26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4"/>
      <c r="U20" s="45"/>
      <c r="V20" s="42"/>
      <c r="W20" s="42"/>
      <c r="X20" s="43"/>
      <c r="Y20" s="46" t="e">
        <f aca="false">IF(Z20&gt;0,1,AVERAGE(D20:T20))</f>
        <v>#DIV/0!</v>
      </c>
      <c r="Z20" s="33" t="n">
        <f aca="false">COUNTIF(D20:T20,1)</f>
        <v>0</v>
      </c>
      <c r="AA20" s="34"/>
      <c r="AB20" s="35"/>
      <c r="AC20" s="36"/>
      <c r="AD20" s="47"/>
      <c r="AE20" s="30"/>
      <c r="AF20" s="38"/>
    </row>
    <row r="21" customFormat="false" ht="12.75" hidden="false" customHeight="true" outlineLevel="0" collapsed="false">
      <c r="A21" s="39" t="n">
        <f aca="false">A20+1</f>
        <v>18</v>
      </c>
      <c r="B21" s="25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  <c r="U21" s="45"/>
      <c r="V21" s="42"/>
      <c r="W21" s="42"/>
      <c r="X21" s="43"/>
      <c r="Y21" s="46" t="e">
        <f aca="false">IF(Z21&gt;0,1,AVERAGE(D21:T21))</f>
        <v>#DIV/0!</v>
      </c>
      <c r="Z21" s="33" t="n">
        <f aca="false">COUNTIF(D21:T21,1)</f>
        <v>0</v>
      </c>
      <c r="AA21" s="34"/>
      <c r="AB21" s="35"/>
      <c r="AC21" s="36"/>
      <c r="AD21" s="47"/>
      <c r="AE21" s="30"/>
      <c r="AF21" s="38"/>
    </row>
    <row r="22" customFormat="false" ht="12.75" hidden="false" customHeight="true" outlineLevel="0" collapsed="false">
      <c r="A22" s="39" t="n">
        <f aca="false">A21+1</f>
        <v>19</v>
      </c>
      <c r="B22" s="25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4"/>
      <c r="U22" s="45"/>
      <c r="V22" s="42"/>
      <c r="W22" s="42"/>
      <c r="X22" s="43"/>
      <c r="Y22" s="46" t="e">
        <f aca="false">IF(Z22&gt;0,1,AVERAGE(D22:T22))</f>
        <v>#DIV/0!</v>
      </c>
      <c r="Z22" s="33" t="n">
        <f aca="false">COUNTIF(D22:T22,1)</f>
        <v>0</v>
      </c>
      <c r="AA22" s="34"/>
      <c r="AB22" s="35"/>
      <c r="AC22" s="36"/>
      <c r="AD22" s="47"/>
      <c r="AE22" s="30"/>
      <c r="AF22" s="38"/>
    </row>
    <row r="23" customFormat="false" ht="12.75" hidden="false" customHeight="true" outlineLevel="0" collapsed="false">
      <c r="A23" s="39" t="n">
        <f aca="false">A22+1</f>
        <v>20</v>
      </c>
      <c r="B23" s="25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44"/>
      <c r="U23" s="45"/>
      <c r="V23" s="42"/>
      <c r="W23" s="42"/>
      <c r="X23" s="43"/>
      <c r="Y23" s="46" t="e">
        <f aca="false">IF(Z23&gt;0,1,AVERAGE(D23:T23))</f>
        <v>#DIV/0!</v>
      </c>
      <c r="Z23" s="33" t="n">
        <f aca="false">COUNTIF(D23:T23,1)</f>
        <v>0</v>
      </c>
      <c r="AA23" s="34"/>
      <c r="AB23" s="35"/>
      <c r="AC23" s="36"/>
      <c r="AD23" s="47"/>
      <c r="AE23" s="30"/>
      <c r="AF23" s="38"/>
    </row>
    <row r="24" customFormat="false" ht="12.75" hidden="false" customHeight="true" outlineLevel="0" collapsed="false">
      <c r="A24" s="39" t="n">
        <f aca="false">A23+1</f>
        <v>21</v>
      </c>
      <c r="B24" s="25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44"/>
      <c r="U24" s="45"/>
      <c r="V24" s="42"/>
      <c r="W24" s="42"/>
      <c r="X24" s="49"/>
      <c r="Y24" s="46" t="e">
        <f aca="false">IF(Z24&gt;0,1,AVERAGE(D24:T24))</f>
        <v>#DIV/0!</v>
      </c>
      <c r="Z24" s="33" t="n">
        <f aca="false">COUNTIF(D24:T24,1)</f>
        <v>0</v>
      </c>
      <c r="AA24" s="34"/>
      <c r="AB24" s="35"/>
      <c r="AC24" s="36"/>
      <c r="AD24" s="47"/>
      <c r="AE24" s="30"/>
      <c r="AF24" s="38"/>
    </row>
    <row r="25" customFormat="false" ht="12.75" hidden="false" customHeight="true" outlineLevel="0" collapsed="false">
      <c r="A25" s="39" t="n">
        <f aca="false">A24+1</f>
        <v>22</v>
      </c>
      <c r="B25" s="25"/>
      <c r="C25" s="26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4"/>
      <c r="U25" s="45"/>
      <c r="V25" s="42"/>
      <c r="W25" s="42"/>
      <c r="X25" s="43"/>
      <c r="Y25" s="46" t="e">
        <f aca="false">IF(Z25&gt;0,1,AVERAGE(D25:T25))</f>
        <v>#DIV/0!</v>
      </c>
      <c r="Z25" s="33" t="n">
        <f aca="false">COUNTIF(D25:T25,1)</f>
        <v>0</v>
      </c>
      <c r="AA25" s="34"/>
      <c r="AB25" s="35"/>
      <c r="AC25" s="36"/>
      <c r="AD25" s="47"/>
      <c r="AE25" s="30"/>
      <c r="AF25" s="38"/>
    </row>
    <row r="26" customFormat="false" ht="12.75" hidden="false" customHeight="true" outlineLevel="0" collapsed="false">
      <c r="A26" s="39" t="n">
        <f aca="false">A25+1</f>
        <v>23</v>
      </c>
      <c r="B26" s="25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4"/>
      <c r="U26" s="45"/>
      <c r="V26" s="42"/>
      <c r="W26" s="42"/>
      <c r="X26" s="43"/>
      <c r="Y26" s="46" t="e">
        <f aca="false">IF(Z26&gt;0,1,AVERAGE(D26:T26))</f>
        <v>#DIV/0!</v>
      </c>
      <c r="Z26" s="33" t="n">
        <f aca="false">COUNTIF(D26:T26,1)</f>
        <v>0</v>
      </c>
      <c r="AA26" s="34"/>
      <c r="AB26" s="35"/>
      <c r="AC26" s="36"/>
      <c r="AD26" s="47"/>
      <c r="AE26" s="30"/>
      <c r="AF26" s="38"/>
    </row>
    <row r="27" customFormat="false" ht="12.75" hidden="false" customHeight="true" outlineLevel="0" collapsed="false">
      <c r="A27" s="39" t="n">
        <f aca="false">A26+1</f>
        <v>24</v>
      </c>
      <c r="B27" s="25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4"/>
      <c r="U27" s="45"/>
      <c r="V27" s="42"/>
      <c r="W27" s="42"/>
      <c r="X27" s="43"/>
      <c r="Y27" s="46" t="e">
        <f aca="false">IF(Z27&gt;0,1,AVERAGE(D27:T27))</f>
        <v>#DIV/0!</v>
      </c>
      <c r="Z27" s="33" t="n">
        <f aca="false">COUNTIF(D27:T27,1)</f>
        <v>0</v>
      </c>
      <c r="AA27" s="34"/>
      <c r="AB27" s="35"/>
      <c r="AC27" s="36"/>
      <c r="AD27" s="47"/>
      <c r="AE27" s="30"/>
      <c r="AF27" s="38"/>
    </row>
    <row r="28" customFormat="false" ht="12.75" hidden="false" customHeight="true" outlineLevel="0" collapsed="false">
      <c r="A28" s="39" t="n">
        <f aca="false">A27+1</f>
        <v>25</v>
      </c>
      <c r="B28" s="25"/>
      <c r="C28" s="26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4"/>
      <c r="U28" s="50"/>
      <c r="V28" s="51"/>
      <c r="W28" s="51"/>
      <c r="X28" s="52"/>
      <c r="Y28" s="53" t="e">
        <f aca="false">IF(Z28&gt;0,1,AVERAGE(D28:T28))</f>
        <v>#DIV/0!</v>
      </c>
      <c r="Z28" s="33" t="n">
        <f aca="false">COUNTIF(D28:T28,1)</f>
        <v>0</v>
      </c>
      <c r="AA28" s="34"/>
      <c r="AB28" s="35"/>
      <c r="AC28" s="36"/>
      <c r="AD28" s="54"/>
      <c r="AE28" s="30"/>
      <c r="AF28" s="38"/>
    </row>
    <row r="29" s="67" customFormat="true" ht="16.5" hidden="false" customHeight="true" outlineLevel="0" collapsed="false">
      <c r="A29" s="55" t="s">
        <v>3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 t="n">
        <f aca="false">COUNTA(P4:P28)</f>
        <v>0</v>
      </c>
      <c r="Q29" s="56" t="n">
        <f aca="false">COUNTA(Q4:Q28)</f>
        <v>0</v>
      </c>
      <c r="R29" s="56" t="n">
        <f aca="false">COUNTA(R4:R28)</f>
        <v>0</v>
      </c>
      <c r="S29" s="57" t="s">
        <v>35</v>
      </c>
      <c r="T29" s="57"/>
      <c r="U29" s="58" t="n">
        <f aca="false">COUNTA(U4:U28)</f>
        <v>0</v>
      </c>
      <c r="V29" s="59" t="n">
        <f aca="false">COUNTA(V4:V28)</f>
        <v>0</v>
      </c>
      <c r="W29" s="59" t="n">
        <f aca="false">COUNTA(W4:W28)</f>
        <v>0</v>
      </c>
      <c r="X29" s="60" t="n">
        <f aca="false">COUNTA(X4:X28)</f>
        <v>0</v>
      </c>
      <c r="Y29" s="61" t="e">
        <f aca="false">AVERAGE(Y4:Y28)</f>
        <v>#DIV/0!</v>
      </c>
      <c r="Z29" s="62" t="n">
        <f aca="false">SUM(Z4:Z28)</f>
        <v>0</v>
      </c>
      <c r="AA29" s="63" t="n">
        <f aca="false">COUNTA(AA4:AA28)</f>
        <v>0</v>
      </c>
      <c r="AB29" s="63" t="n">
        <f aca="false">SUM(AB4:AB28)</f>
        <v>0</v>
      </c>
      <c r="AC29" s="63" t="n">
        <f aca="false">SUM(AC4:AC28)</f>
        <v>0</v>
      </c>
      <c r="AD29" s="64" t="n">
        <f aca="false">SUM(AD4:AD28)</f>
        <v>0</v>
      </c>
      <c r="AE29" s="65" t="n">
        <f aca="false">SUM(AE4:AE28)</f>
        <v>0</v>
      </c>
      <c r="AF29" s="66" t="n">
        <f aca="false">SUM(AF4:AF28)</f>
        <v>0</v>
      </c>
    </row>
    <row r="30" customFormat="false" ht="15" hidden="false" customHeight="true" outlineLevel="0" collapsed="false">
      <c r="A30" s="68" t="s">
        <v>36</v>
      </c>
      <c r="B30" s="68"/>
      <c r="C30" s="68"/>
      <c r="D30" s="69" t="n">
        <f aca="false">COUNTIF(D4:D28,5)</f>
        <v>0</v>
      </c>
      <c r="E30" s="69" t="n">
        <f aca="false">COUNTIF(E4:E28,5)</f>
        <v>0</v>
      </c>
      <c r="F30" s="69" t="n">
        <f aca="false">COUNTIF(F4:F28,5)</f>
        <v>0</v>
      </c>
      <c r="G30" s="69" t="n">
        <f aca="false">COUNTIF(G4:G28,5)</f>
        <v>0</v>
      </c>
      <c r="H30" s="69" t="n">
        <f aca="false">COUNTIF(H4:H28,5)</f>
        <v>0</v>
      </c>
      <c r="I30" s="69" t="n">
        <f aca="false">COUNTIF(I4:I28,5)</f>
        <v>0</v>
      </c>
      <c r="J30" s="69" t="n">
        <f aca="false">COUNTIF(J4:J28,5)</f>
        <v>0</v>
      </c>
      <c r="K30" s="69" t="n">
        <f aca="false">COUNTIF(K4:K28,5)</f>
        <v>0</v>
      </c>
      <c r="L30" s="69" t="n">
        <f aca="false">COUNTIF(L4:L28,5)</f>
        <v>0</v>
      </c>
      <c r="M30" s="69" t="n">
        <f aca="false">COUNTIF(M4:M28,5)</f>
        <v>0</v>
      </c>
      <c r="N30" s="69" t="n">
        <f aca="false">COUNTIF(N4:N28,5)</f>
        <v>0</v>
      </c>
      <c r="O30" s="69" t="n">
        <f aca="false">COUNTIF(O4:O28,5)</f>
        <v>0</v>
      </c>
      <c r="P30" s="69" t="n">
        <f aca="false">COUNTIF(P4:P28,5)</f>
        <v>0</v>
      </c>
      <c r="Q30" s="69" t="n">
        <f aca="false">COUNTIF(Q4:Q28,5)</f>
        <v>0</v>
      </c>
      <c r="R30" s="69" t="n">
        <f aca="false">COUNTIF(R4:R28,5)</f>
        <v>0</v>
      </c>
      <c r="S30" s="70" t="n">
        <f aca="false">SUM(D30:R30)</f>
        <v>0</v>
      </c>
      <c r="T30" s="71" t="s">
        <v>37</v>
      </c>
      <c r="U30" s="72" t="n">
        <v>5</v>
      </c>
      <c r="V30" s="73" t="n">
        <f aca="false">COUNTIF(Y4:Y28,"&gt;=4,5")</f>
        <v>0</v>
      </c>
      <c r="W30" s="74" t="n">
        <f aca="false">V30/SUM($Y$32:$Y$33)</f>
        <v>0</v>
      </c>
      <c r="X30" s="75" t="s">
        <v>38</v>
      </c>
      <c r="Y30" s="75"/>
      <c r="Z30" s="76" t="n">
        <f aca="false">(V30+V31+V32+V33)/COUNTA(A4:A28)</f>
        <v>0</v>
      </c>
      <c r="AA30" s="76"/>
      <c r="AB30" s="76"/>
      <c r="AC30" s="76"/>
      <c r="AD30" s="77" t="n">
        <f aca="false">AD29/29</f>
        <v>0</v>
      </c>
      <c r="AE30" s="78" t="e">
        <f aca="false">AVERAGE(AE4:AE28)</f>
        <v>#DIV/0!</v>
      </c>
      <c r="AF30" s="79" t="n">
        <f aca="false">SUM(AF4:AF28)/24</f>
        <v>0</v>
      </c>
      <c r="AG30" s="80"/>
      <c r="AH30" s="81"/>
      <c r="AI30" s="81"/>
      <c r="AJ30" s="82"/>
      <c r="AK30" s="83"/>
    </row>
    <row r="31" customFormat="false" ht="15" hidden="false" customHeight="true" outlineLevel="0" collapsed="false">
      <c r="A31" s="84" t="s">
        <v>39</v>
      </c>
      <c r="B31" s="84"/>
      <c r="C31" s="84"/>
      <c r="D31" s="85" t="n">
        <f aca="false">COUNTIF(D4:D28,4)</f>
        <v>0</v>
      </c>
      <c r="E31" s="85" t="n">
        <f aca="false">COUNTIF(E4:E28,4)</f>
        <v>0</v>
      </c>
      <c r="F31" s="85" t="n">
        <f aca="false">COUNTIF(F4:F28,4)</f>
        <v>0</v>
      </c>
      <c r="G31" s="85" t="n">
        <f aca="false">COUNTIF(G4:G28,4)</f>
        <v>0</v>
      </c>
      <c r="H31" s="85" t="n">
        <f aca="false">COUNTIF(H4:H28,4)</f>
        <v>0</v>
      </c>
      <c r="I31" s="85" t="n">
        <f aca="false">COUNTIF(I4:I28,4)</f>
        <v>0</v>
      </c>
      <c r="J31" s="85" t="n">
        <f aca="false">COUNTIF(J4:J28,4)</f>
        <v>0</v>
      </c>
      <c r="K31" s="85" t="n">
        <f aca="false">COUNTIF(K4:K28,4)</f>
        <v>0</v>
      </c>
      <c r="L31" s="85" t="n">
        <f aca="false">COUNTIF(L4:L28,4)</f>
        <v>0</v>
      </c>
      <c r="M31" s="85" t="n">
        <f aca="false">COUNTIF(M4:M28,4)</f>
        <v>0</v>
      </c>
      <c r="N31" s="85" t="n">
        <f aca="false">COUNTIF(N4:N28,4)</f>
        <v>0</v>
      </c>
      <c r="O31" s="85" t="n">
        <f aca="false">COUNTIF(O4:O28,4)</f>
        <v>0</v>
      </c>
      <c r="P31" s="85" t="n">
        <f aca="false">COUNTIF(P4:P28,4)</f>
        <v>0</v>
      </c>
      <c r="Q31" s="85" t="n">
        <f aca="false">COUNTIF(Q4:Q28,4)</f>
        <v>0</v>
      </c>
      <c r="R31" s="85" t="n">
        <f aca="false">COUNTIF(R4:R28,4)</f>
        <v>0</v>
      </c>
      <c r="S31" s="86" t="n">
        <f aca="false">SUM(D31:R31)</f>
        <v>0</v>
      </c>
      <c r="T31" s="71"/>
      <c r="U31" s="87" t="n">
        <v>4</v>
      </c>
      <c r="V31" s="88" t="n">
        <f aca="false">COUNTIF(Y4:Y28,"&gt;=3,5")-V30</f>
        <v>0</v>
      </c>
      <c r="W31" s="89" t="n">
        <f aca="false">V31/SUM($Y$32:$Y$33)</f>
        <v>0</v>
      </c>
      <c r="X31" s="90" t="s">
        <v>40</v>
      </c>
      <c r="Y31" s="90"/>
      <c r="Z31" s="91" t="n">
        <f aca="false">V34/COUNTA(A4:A28)</f>
        <v>0</v>
      </c>
      <c r="AA31" s="91"/>
      <c r="AB31" s="91"/>
      <c r="AC31" s="91"/>
      <c r="AD31" s="92"/>
      <c r="AE31" s="77" t="n">
        <f aca="false">SUM(AE29:AF29)</f>
        <v>0</v>
      </c>
      <c r="AF31" s="77"/>
      <c r="AG31" s="93"/>
      <c r="AH31" s="82"/>
      <c r="AI31" s="82"/>
      <c r="AJ31" s="82"/>
      <c r="AK31" s="83"/>
    </row>
    <row r="32" customFormat="false" ht="15" hidden="false" customHeight="true" outlineLevel="0" collapsed="false">
      <c r="A32" s="84" t="s">
        <v>41</v>
      </c>
      <c r="B32" s="84"/>
      <c r="C32" s="84"/>
      <c r="D32" s="85" t="n">
        <f aca="false">COUNTIF(D4:D28,3)</f>
        <v>0</v>
      </c>
      <c r="E32" s="85" t="n">
        <f aca="false">COUNTIF(E4:E28,3)</f>
        <v>0</v>
      </c>
      <c r="F32" s="85" t="n">
        <f aca="false">COUNTIF(F4:F28,3)</f>
        <v>0</v>
      </c>
      <c r="G32" s="85" t="n">
        <f aca="false">COUNTIF(G4:G28,3)</f>
        <v>0</v>
      </c>
      <c r="H32" s="85" t="n">
        <f aca="false">COUNTIF(H4:H28,3)</f>
        <v>0</v>
      </c>
      <c r="I32" s="85" t="n">
        <f aca="false">COUNTIF(I4:I28,3)</f>
        <v>0</v>
      </c>
      <c r="J32" s="85" t="n">
        <f aca="false">COUNTIF(J4:J28,3)</f>
        <v>0</v>
      </c>
      <c r="K32" s="85" t="n">
        <f aca="false">COUNTIF(K4:K28,3)</f>
        <v>0</v>
      </c>
      <c r="L32" s="85" t="n">
        <f aca="false">COUNTIF(L4:L28,3)</f>
        <v>0</v>
      </c>
      <c r="M32" s="85" t="n">
        <f aca="false">COUNTIF(M4:M28,3)</f>
        <v>0</v>
      </c>
      <c r="N32" s="85" t="n">
        <f aca="false">COUNTIF(N4:N28,3)</f>
        <v>0</v>
      </c>
      <c r="O32" s="85" t="n">
        <f aca="false">COUNTIF(O4:O28,3)</f>
        <v>0</v>
      </c>
      <c r="P32" s="85" t="n">
        <f aca="false">COUNTIF(P4:P28,3)</f>
        <v>0</v>
      </c>
      <c r="Q32" s="85" t="n">
        <f aca="false">COUNTIF(Q4:Q28,3)</f>
        <v>0</v>
      </c>
      <c r="R32" s="85" t="n">
        <f aca="false">COUNTIF(R4:R28,3)</f>
        <v>0</v>
      </c>
      <c r="S32" s="86" t="n">
        <f aca="false">SUM(D32:R32)</f>
        <v>0</v>
      </c>
      <c r="T32" s="71"/>
      <c r="U32" s="87" t="n">
        <v>3</v>
      </c>
      <c r="V32" s="88" t="n">
        <f aca="false">COUNTIF(Y4:Y28,"&gt;=2,5")-V31-V30</f>
        <v>0</v>
      </c>
      <c r="W32" s="89" t="n">
        <f aca="false">V32/SUM($Y$32:$Y$33)</f>
        <v>0</v>
      </c>
      <c r="X32" s="94" t="s">
        <v>42</v>
      </c>
      <c r="Y32" s="95" t="n">
        <f aca="false">COUNTIF(C4:C28,"ž")</f>
        <v>1</v>
      </c>
      <c r="Z32" s="96" t="s">
        <v>43</v>
      </c>
      <c r="AA32" s="96"/>
      <c r="AB32" s="96"/>
      <c r="AC32" s="97" t="n">
        <f aca="false">COUNTIF(Z4:Z28,1)</f>
        <v>0</v>
      </c>
      <c r="AD32" s="98" t="s">
        <v>44</v>
      </c>
      <c r="AE32" s="98"/>
      <c r="AF32" s="98"/>
      <c r="AG32" s="99"/>
      <c r="AH32" s="99"/>
      <c r="AI32" s="99"/>
      <c r="AJ32" s="99"/>
      <c r="AK32" s="83"/>
    </row>
    <row r="33" customFormat="false" ht="15" hidden="false" customHeight="true" outlineLevel="0" collapsed="false">
      <c r="A33" s="84" t="s">
        <v>45</v>
      </c>
      <c r="B33" s="84"/>
      <c r="C33" s="84"/>
      <c r="D33" s="85" t="n">
        <f aca="false">COUNTIF(D4:D28,2)</f>
        <v>0</v>
      </c>
      <c r="E33" s="85" t="n">
        <f aca="false">COUNTIF(E4:E28,2)</f>
        <v>0</v>
      </c>
      <c r="F33" s="85" t="n">
        <f aca="false">COUNTIF(F4:F28,2)</f>
        <v>0</v>
      </c>
      <c r="G33" s="85" t="n">
        <f aca="false">COUNTIF(G4:G28,2)</f>
        <v>0</v>
      </c>
      <c r="H33" s="85" t="n">
        <f aca="false">COUNTIF(H4:H28,2)</f>
        <v>0</v>
      </c>
      <c r="I33" s="85" t="n">
        <f aca="false">COUNTIF(I4:I28,2)</f>
        <v>0</v>
      </c>
      <c r="J33" s="85" t="n">
        <f aca="false">COUNTIF(J4:J28,2)</f>
        <v>0</v>
      </c>
      <c r="K33" s="85" t="n">
        <f aca="false">COUNTIF(K4:K28,2)</f>
        <v>0</v>
      </c>
      <c r="L33" s="85" t="n">
        <f aca="false">COUNTIF(L4:L28,2)</f>
        <v>0</v>
      </c>
      <c r="M33" s="85" t="n">
        <f aca="false">COUNTIF(M4:M28,2)</f>
        <v>0</v>
      </c>
      <c r="N33" s="85" t="n">
        <f aca="false">COUNTIF(N4:N28,2)</f>
        <v>0</v>
      </c>
      <c r="O33" s="85" t="n">
        <f aca="false">COUNTIF(O4:O28,2)</f>
        <v>0</v>
      </c>
      <c r="P33" s="85" t="n">
        <f aca="false">COUNTIF(P4:P28,2)</f>
        <v>0</v>
      </c>
      <c r="Q33" s="85" t="n">
        <f aca="false">COUNTIF(Q4:Q28,2)</f>
        <v>0</v>
      </c>
      <c r="R33" s="85" t="n">
        <f aca="false">COUNTIF(R4:R28,2)</f>
        <v>0</v>
      </c>
      <c r="S33" s="86" t="n">
        <f aca="false">SUM(D33:R33)</f>
        <v>0</v>
      </c>
      <c r="T33" s="71"/>
      <c r="U33" s="87" t="n">
        <v>2</v>
      </c>
      <c r="V33" s="88" t="n">
        <f aca="false">COUNTIF(Y4:Y28,"&lt;2,5")-V34</f>
        <v>0</v>
      </c>
      <c r="W33" s="89" t="n">
        <f aca="false">V33/SUM($Y$32:$Y$33)</f>
        <v>0</v>
      </c>
      <c r="X33" s="100" t="s">
        <v>46</v>
      </c>
      <c r="Y33" s="101" t="n">
        <f aca="false">COUNTIF(C4:C28,"m")</f>
        <v>1</v>
      </c>
      <c r="Z33" s="102" t="s">
        <v>47</v>
      </c>
      <c r="AA33" s="102"/>
      <c r="AB33" s="102"/>
      <c r="AC33" s="103" t="n">
        <f aca="false">COUNTIF(Z4:Z28,2)</f>
        <v>0</v>
      </c>
      <c r="AD33" s="98"/>
      <c r="AE33" s="98"/>
      <c r="AF33" s="98"/>
      <c r="AG33" s="99"/>
      <c r="AH33" s="99"/>
      <c r="AI33" s="99"/>
      <c r="AJ33" s="99"/>
      <c r="AK33" s="83"/>
    </row>
    <row r="34" customFormat="false" ht="15.75" hidden="false" customHeight="true" outlineLevel="0" collapsed="false">
      <c r="A34" s="104" t="s">
        <v>48</v>
      </c>
      <c r="B34" s="104"/>
      <c r="C34" s="104"/>
      <c r="D34" s="105" t="n">
        <f aca="false">COUNTIF(D4:D28,1)</f>
        <v>0</v>
      </c>
      <c r="E34" s="105" t="n">
        <f aca="false">COUNTIF(E4:E28,1)</f>
        <v>0</v>
      </c>
      <c r="F34" s="105" t="n">
        <f aca="false">COUNTIF(F4:F28,1)</f>
        <v>0</v>
      </c>
      <c r="G34" s="105" t="n">
        <f aca="false">COUNTIF(G4:G28,1)</f>
        <v>0</v>
      </c>
      <c r="H34" s="105" t="n">
        <f aca="false">COUNTIF(H4:H28,1)</f>
        <v>0</v>
      </c>
      <c r="I34" s="105" t="n">
        <f aca="false">COUNTIF(I4:I28,1)</f>
        <v>0</v>
      </c>
      <c r="J34" s="105" t="n">
        <f aca="false">COUNTIF(J4:J28,1)</f>
        <v>0</v>
      </c>
      <c r="K34" s="105" t="n">
        <f aca="false">COUNTIF(K4:K28,1)</f>
        <v>0</v>
      </c>
      <c r="L34" s="105" t="n">
        <f aca="false">COUNTIF(L4:L28,1)</f>
        <v>0</v>
      </c>
      <c r="M34" s="105" t="n">
        <f aca="false">COUNTIF(M4:M28,1)</f>
        <v>0</v>
      </c>
      <c r="N34" s="105" t="n">
        <f aca="false">COUNTIF(N4:N28,1)</f>
        <v>0</v>
      </c>
      <c r="O34" s="105" t="n">
        <f aca="false">COUNTIF(O4:O28,1)</f>
        <v>0</v>
      </c>
      <c r="P34" s="105" t="n">
        <f aca="false">COUNTIF(P4:P28,1)</f>
        <v>0</v>
      </c>
      <c r="Q34" s="105" t="n">
        <f aca="false">COUNTIF(Q4:Q28,1)</f>
        <v>0</v>
      </c>
      <c r="R34" s="105" t="n">
        <f aca="false">COUNTIF(R4:R28,1)</f>
        <v>0</v>
      </c>
      <c r="S34" s="106" t="n">
        <f aca="false">SUM(D34:R34)</f>
        <v>0</v>
      </c>
      <c r="T34" s="71"/>
      <c r="U34" s="107" t="n">
        <v>1</v>
      </c>
      <c r="V34" s="108" t="n">
        <f aca="false">COUNTIF(Y4:Y28,"1")</f>
        <v>0</v>
      </c>
      <c r="W34" s="109" t="n">
        <f aca="false">V34/SUM($Y$32:$Y$33)</f>
        <v>0</v>
      </c>
      <c r="X34" s="110" t="s">
        <v>49</v>
      </c>
      <c r="Y34" s="110"/>
      <c r="Z34" s="102" t="s">
        <v>50</v>
      </c>
      <c r="AA34" s="102"/>
      <c r="AB34" s="102"/>
      <c r="AC34" s="103" t="n">
        <f aca="false">COUNTIF(Z4:Z28,3)</f>
        <v>0</v>
      </c>
      <c r="AD34" s="98"/>
      <c r="AE34" s="98"/>
      <c r="AF34" s="98"/>
      <c r="AG34" s="99"/>
      <c r="AH34" s="99"/>
      <c r="AI34" s="99"/>
      <c r="AJ34" s="99"/>
      <c r="AK34" s="83"/>
    </row>
    <row r="35" customFormat="false" ht="16.5" hidden="false" customHeight="true" outlineLevel="0" collapsed="false">
      <c r="A35" s="111" t="s">
        <v>51</v>
      </c>
      <c r="B35" s="111"/>
      <c r="C35" s="111"/>
      <c r="D35" s="112" t="e">
        <f aca="false">AVERAGE(D4:D28)</f>
        <v>#DIV/0!</v>
      </c>
      <c r="E35" s="113" t="e">
        <f aca="false">AVERAGE(E4:E28)</f>
        <v>#DIV/0!</v>
      </c>
      <c r="F35" s="113" t="e">
        <f aca="false">AVERAGE(F4:F28)</f>
        <v>#DIV/0!</v>
      </c>
      <c r="G35" s="113" t="e">
        <f aca="false">AVERAGE(G4:G28)</f>
        <v>#DIV/0!</v>
      </c>
      <c r="H35" s="113" t="e">
        <f aca="false">AVERAGE(H4:H28)</f>
        <v>#DIV/0!</v>
      </c>
      <c r="I35" s="113" t="e">
        <f aca="false">AVERAGE(I4:I28)</f>
        <v>#DIV/0!</v>
      </c>
      <c r="J35" s="113" t="e">
        <f aca="false">AVERAGE(J4:J28)</f>
        <v>#DIV/0!</v>
      </c>
      <c r="K35" s="113" t="e">
        <f aca="false">AVERAGE(K4:K28)</f>
        <v>#DIV/0!</v>
      </c>
      <c r="L35" s="113" t="e">
        <f aca="false">AVERAGE(L4:L28)</f>
        <v>#DIV/0!</v>
      </c>
      <c r="M35" s="113" t="e">
        <f aca="false">AVERAGE(M4:M28)</f>
        <v>#DIV/0!</v>
      </c>
      <c r="N35" s="113" t="e">
        <f aca="false">AVERAGE(N4:N28)</f>
        <v>#DIV/0!</v>
      </c>
      <c r="O35" s="113" t="e">
        <f aca="false">AVERAGE(O4:O28)</f>
        <v>#DIV/0!</v>
      </c>
      <c r="P35" s="113" t="e">
        <f aca="false">AVERAGE(P4:P28)</f>
        <v>#DIV/0!</v>
      </c>
      <c r="Q35" s="113" t="e">
        <f aca="false">AVERAGE(Q4:Q28)</f>
        <v>#DIV/0!</v>
      </c>
      <c r="R35" s="113" t="e">
        <f aca="false">AVERAGE(R4:R28)</f>
        <v>#DIV/0!</v>
      </c>
      <c r="S35" s="61" t="e">
        <f aca="false">AVERAGE(D35:R35)</f>
        <v>#DIV/0!</v>
      </c>
      <c r="T35" s="61"/>
      <c r="U35" s="114"/>
      <c r="V35" s="114"/>
      <c r="W35" s="114"/>
      <c r="X35" s="115" t="e">
        <f aca="false">(S35+Y29)/2</f>
        <v>#DIV/0!</v>
      </c>
      <c r="Y35" s="115"/>
      <c r="Z35" s="116" t="s">
        <v>52</v>
      </c>
      <c r="AA35" s="116"/>
      <c r="AB35" s="116"/>
      <c r="AC35" s="117" t="n">
        <f aca="false">COUNTIF(Z4:Z28,4)</f>
        <v>0</v>
      </c>
      <c r="AD35" s="98"/>
      <c r="AE35" s="98"/>
      <c r="AF35" s="98"/>
      <c r="AG35" s="99"/>
      <c r="AH35" s="99"/>
      <c r="AI35" s="99"/>
      <c r="AJ35" s="99"/>
      <c r="AK35" s="83"/>
    </row>
    <row r="36" customFormat="false" ht="12.75" hidden="false" customHeight="false" outlineLevel="0" collapsed="false">
      <c r="V36" s="83"/>
      <c r="W36" s="83"/>
      <c r="X36" s="83"/>
      <c r="Y36" s="83"/>
      <c r="Z36" s="118"/>
      <c r="AA36" s="118"/>
      <c r="AB36" s="118"/>
      <c r="AC36" s="118"/>
      <c r="AD36" s="83"/>
      <c r="AG36" s="83"/>
      <c r="AH36" s="83"/>
      <c r="AI36" s="83"/>
      <c r="AJ36" s="83"/>
      <c r="AK36" s="83"/>
    </row>
    <row r="37" customFormat="false" ht="12.75" hidden="false" customHeight="false" outlineLevel="0" collapsed="false">
      <c r="W37" s="83"/>
    </row>
  </sheetData>
  <mergeCells count="50">
    <mergeCell ref="A1:A3"/>
    <mergeCell ref="B1:C3"/>
    <mergeCell ref="D1:T1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F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T2"/>
    <mergeCell ref="A29:O29"/>
    <mergeCell ref="S29:T29"/>
    <mergeCell ref="A30:C30"/>
    <mergeCell ref="T30:T34"/>
    <mergeCell ref="X30:Y30"/>
    <mergeCell ref="Z30:AC30"/>
    <mergeCell ref="A31:C31"/>
    <mergeCell ref="X31:Y31"/>
    <mergeCell ref="Z31:AC31"/>
    <mergeCell ref="AE31:AF31"/>
    <mergeCell ref="A32:C32"/>
    <mergeCell ref="Z32:AB32"/>
    <mergeCell ref="AD32:AF35"/>
    <mergeCell ref="A33:C33"/>
    <mergeCell ref="Z33:AB33"/>
    <mergeCell ref="A34:C34"/>
    <mergeCell ref="X34:Y34"/>
    <mergeCell ref="Z34:AB34"/>
    <mergeCell ref="A35:C35"/>
    <mergeCell ref="S35:T35"/>
    <mergeCell ref="U35:W35"/>
    <mergeCell ref="X35:Y35"/>
    <mergeCell ref="Z35:AB35"/>
  </mergeCells>
  <printOptions headings="false" gridLines="false" gridLinesSet="true" horizontalCentered="false" verticalCentered="false"/>
  <pageMargins left="0.405555555555556" right="0.708333333333333" top="0.64375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Školska godina: 20__./20__.
Razredni odjel: ____&amp;C&amp;"-,Regular"Uspjeh na_________________________________&amp;R&amp;"-,Regular"Razrednik: __________________________ </oddHeader>
    <oddFooter>&amp;LDatum: &amp;D&amp;CVrijeme: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0:08:22Z</dcterms:created>
  <dc:creator>Zlatko Norac</dc:creator>
  <dc:description/>
  <dc:language>en-US</dc:language>
  <cp:lastModifiedBy>Andrea</cp:lastModifiedBy>
  <cp:lastPrinted>2013-06-24T07:33:11Z</cp:lastPrinted>
  <dcterms:modified xsi:type="dcterms:W3CDTF">2013-06-30T19:24:48Z</dcterms:modified>
  <cp:revision>0</cp:revision>
  <dc:subject/>
  <dc:title/>
</cp:coreProperties>
</file>